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Network index</t>
  </si>
  <si>
    <t xml:space="preserve">Number of edges</t>
  </si>
  <si>
    <t xml:space="preserve">Duplicate edges</t>
  </si>
  <si>
    <t xml:space="preserve">Number of edges after removing duplicates (E)</t>
  </si>
  <si>
    <t xml:space="preserve">Number of edges removed in reduction (E-E')</t>
  </si>
  <si>
    <t xml:space="preserve">Redundancy (E-E')/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5"/>
    <col collapsed="false" customWidth="true" hidden="false" outlineLevel="0" max="3" min="3" style="0" width="14.57"/>
    <col collapsed="false" customWidth="true" hidden="false" outlineLevel="0" max="4" min="4" style="0" width="38.71"/>
    <col collapsed="false" customWidth="true" hidden="false" outlineLevel="0" max="5" min="5" style="0" width="37.42"/>
    <col collapsed="false" customWidth="true" hidden="false" outlineLevel="0" max="6" min="6" style="0" width="18.5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n">
        <v>4597</v>
      </c>
      <c r="C2" s="0" t="n">
        <v>1780</v>
      </c>
      <c r="D2" s="0" t="n">
        <f aca="false">B2-C2</f>
        <v>2817</v>
      </c>
      <c r="E2" s="0" t="n">
        <v>2256</v>
      </c>
      <c r="F2" s="0" t="n">
        <f aca="false">(E2)/D2</f>
        <v>0.800851970181044</v>
      </c>
    </row>
    <row r="3" customFormat="false" ht="12.75" hidden="false" customHeight="false" outlineLevel="0" collapsed="false">
      <c r="A3" s="0" t="n">
        <f aca="false">A2+1</f>
        <v>2</v>
      </c>
      <c r="B3" s="0" t="n">
        <v>4597</v>
      </c>
      <c r="C3" s="0" t="n">
        <v>1820</v>
      </c>
      <c r="D3" s="0" t="n">
        <f aca="false">B3-C3</f>
        <v>2777</v>
      </c>
      <c r="E3" s="0" t="n">
        <v>2184</v>
      </c>
      <c r="F3" s="0" t="n">
        <f aca="false">(E3)/D3</f>
        <v>0.78646020885848</v>
      </c>
    </row>
    <row r="4" customFormat="false" ht="12.75" hidden="false" customHeight="false" outlineLevel="0" collapsed="false">
      <c r="A4" s="0" t="n">
        <f aca="false">A3+1</f>
        <v>3</v>
      </c>
      <c r="B4" s="0" t="n">
        <v>4597</v>
      </c>
      <c r="C4" s="0" t="n">
        <v>1821</v>
      </c>
      <c r="D4" s="0" t="n">
        <f aca="false">B4-C4</f>
        <v>2776</v>
      </c>
      <c r="E4" s="0" t="n">
        <v>2211</v>
      </c>
      <c r="F4" s="0" t="n">
        <f aca="false">(E4)/D4</f>
        <v>0.796469740634006</v>
      </c>
    </row>
    <row r="5" customFormat="false" ht="12.75" hidden="false" customHeight="false" outlineLevel="0" collapsed="false">
      <c r="A5" s="0" t="n">
        <f aca="false">A4+1</f>
        <v>4</v>
      </c>
      <c r="B5" s="0" t="n">
        <v>4597</v>
      </c>
      <c r="C5" s="0" t="n">
        <v>1826</v>
      </c>
      <c r="D5" s="0" t="n">
        <f aca="false">B5-C5</f>
        <v>2771</v>
      </c>
      <c r="E5" s="0" t="n">
        <v>2192</v>
      </c>
      <c r="F5" s="0" t="n">
        <f aca="false">(E5)/D5</f>
        <v>0.791050162396247</v>
      </c>
    </row>
    <row r="6" customFormat="false" ht="12.75" hidden="false" customHeight="false" outlineLevel="0" collapsed="false">
      <c r="A6" s="0" t="n">
        <f aca="false">A5+1</f>
        <v>5</v>
      </c>
      <c r="B6" s="0" t="n">
        <v>4597</v>
      </c>
      <c r="C6" s="0" t="n">
        <v>1823</v>
      </c>
      <c r="D6" s="0" t="n">
        <f aca="false">B6-C6</f>
        <v>2774</v>
      </c>
      <c r="E6" s="0" t="n">
        <v>2189</v>
      </c>
      <c r="F6" s="0" t="n">
        <f aca="false">(E6)/D6</f>
        <v>0.789113193943764</v>
      </c>
    </row>
    <row r="7" customFormat="false" ht="12.75" hidden="false" customHeight="false" outlineLevel="0" collapsed="false">
      <c r="A7" s="0" t="n">
        <f aca="false">A6+1</f>
        <v>6</v>
      </c>
      <c r="B7" s="0" t="n">
        <v>4597</v>
      </c>
      <c r="C7" s="0" t="n">
        <v>1804</v>
      </c>
      <c r="D7" s="0" t="n">
        <f aca="false">B7-C7</f>
        <v>2793</v>
      </c>
      <c r="E7" s="0" t="n">
        <v>2218</v>
      </c>
      <c r="F7" s="0" t="n">
        <f aca="false">(E7)/D7</f>
        <v>0.794128177586824</v>
      </c>
    </row>
    <row r="8" customFormat="false" ht="12.75" hidden="false" customHeight="false" outlineLevel="0" collapsed="false">
      <c r="A8" s="0" t="n">
        <f aca="false">A7+1</f>
        <v>7</v>
      </c>
      <c r="B8" s="0" t="n">
        <v>4597</v>
      </c>
      <c r="C8" s="0" t="n">
        <v>1729</v>
      </c>
      <c r="D8" s="0" t="n">
        <f aca="false">B8-C8</f>
        <v>2868</v>
      </c>
      <c r="E8" s="0" t="n">
        <v>2228</v>
      </c>
      <c r="F8" s="0" t="n">
        <f aca="false">(E8)/D8</f>
        <v>0.776847977684798</v>
      </c>
    </row>
    <row r="9" customFormat="false" ht="12.75" hidden="false" customHeight="false" outlineLevel="0" collapsed="false">
      <c r="A9" s="0" t="n">
        <f aca="false">A8+1</f>
        <v>8</v>
      </c>
      <c r="B9" s="0" t="n">
        <v>4597</v>
      </c>
      <c r="C9" s="0" t="n">
        <v>1807</v>
      </c>
      <c r="D9" s="0" t="n">
        <f aca="false">B9-C9</f>
        <v>2790</v>
      </c>
      <c r="E9" s="0" t="n">
        <v>2202</v>
      </c>
      <c r="F9" s="0" t="n">
        <f aca="false">(E9)/D9</f>
        <v>0.789247311827957</v>
      </c>
    </row>
    <row r="10" customFormat="false" ht="12.75" hidden="false" customHeight="false" outlineLevel="0" collapsed="false">
      <c r="A10" s="0" t="n">
        <f aca="false">A9+1</f>
        <v>9</v>
      </c>
      <c r="B10" s="0" t="n">
        <v>4597</v>
      </c>
      <c r="C10" s="0" t="n">
        <v>1776</v>
      </c>
      <c r="D10" s="0" t="n">
        <f aca="false">B10-C10</f>
        <v>2821</v>
      </c>
      <c r="E10" s="0" t="n">
        <v>2232</v>
      </c>
      <c r="F10" s="0" t="n">
        <f aca="false">(E10)/D10</f>
        <v>0.791208791208791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4597</v>
      </c>
      <c r="C11" s="0" t="n">
        <v>1814</v>
      </c>
      <c r="D11" s="0" t="n">
        <f aca="false">B11-C11</f>
        <v>2783</v>
      </c>
      <c r="E11" s="0" t="n">
        <v>2202</v>
      </c>
      <c r="F11" s="0" t="n">
        <f aca="false">(E11)/D11</f>
        <v>0.791232482932088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4597</v>
      </c>
      <c r="C12" s="0" t="n">
        <v>1821</v>
      </c>
      <c r="D12" s="0" t="n">
        <f aca="false">B12-C12</f>
        <v>2776</v>
      </c>
      <c r="E12" s="0" t="n">
        <v>2197</v>
      </c>
      <c r="F12" s="0" t="n">
        <f aca="false">(E12)/D12</f>
        <v>0.7914265129683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4597</v>
      </c>
      <c r="C13" s="0" t="n">
        <v>1827</v>
      </c>
      <c r="D13" s="0" t="n">
        <f aca="false">B13-C13</f>
        <v>2770</v>
      </c>
      <c r="E13" s="0" t="n">
        <v>2185</v>
      </c>
      <c r="F13" s="0" t="n">
        <f aca="false">(E13)/D13</f>
        <v>0.788808664259928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4597</v>
      </c>
      <c r="C14" s="0" t="n">
        <v>1842</v>
      </c>
      <c r="D14" s="0" t="n">
        <f aca="false">B14-C14</f>
        <v>2755</v>
      </c>
      <c r="E14" s="0" t="n">
        <v>2157</v>
      </c>
      <c r="F14" s="0" t="n">
        <f aca="false">(E14)/D14</f>
        <v>0.782940108892922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4597</v>
      </c>
      <c r="C15" s="0" t="n">
        <v>1791</v>
      </c>
      <c r="D15" s="0" t="n">
        <f aca="false">B15-C15</f>
        <v>2806</v>
      </c>
      <c r="E15" s="0" t="n">
        <v>2231</v>
      </c>
      <c r="F15" s="0" t="n">
        <f aca="false">(E15)/D15</f>
        <v>0.795081967213115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4597</v>
      </c>
      <c r="C16" s="0" t="n">
        <v>1808</v>
      </c>
      <c r="D16" s="0" t="n">
        <f aca="false">B16-C16</f>
        <v>2789</v>
      </c>
      <c r="E16" s="0" t="n">
        <v>2208</v>
      </c>
      <c r="F16" s="0" t="n">
        <f aca="false">(E16)/D16</f>
        <v>0.791681606310506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4597</v>
      </c>
      <c r="C17" s="0" t="n">
        <v>1780</v>
      </c>
      <c r="D17" s="0" t="n">
        <f aca="false">B17-C17</f>
        <v>2817</v>
      </c>
      <c r="E17" s="0" t="n">
        <v>2242</v>
      </c>
      <c r="F17" s="0" t="n">
        <f aca="false">(E17)/D17</f>
        <v>0.795882144124956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4597</v>
      </c>
      <c r="C18" s="0" t="n">
        <v>1782</v>
      </c>
      <c r="D18" s="0" t="n">
        <f aca="false">B18-C18</f>
        <v>2815</v>
      </c>
      <c r="E18" s="0" t="n">
        <v>2233</v>
      </c>
      <c r="F18" s="0" t="n">
        <f aca="false">(E18)/D18</f>
        <v>0.793250444049734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4597</v>
      </c>
      <c r="C19" s="0" t="n">
        <v>1781</v>
      </c>
      <c r="D19" s="0" t="n">
        <f aca="false">B19-C19</f>
        <v>2816</v>
      </c>
      <c r="E19" s="0" t="n">
        <v>2243</v>
      </c>
      <c r="F19" s="0" t="n">
        <f aca="false">(E19)/D19</f>
        <v>0.796519886363636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4597</v>
      </c>
      <c r="C20" s="0" t="n">
        <v>1819</v>
      </c>
      <c r="D20" s="0" t="n">
        <f aca="false">B20-C20</f>
        <v>2778</v>
      </c>
      <c r="E20" s="0" t="n">
        <v>2184</v>
      </c>
      <c r="F20" s="0" t="n">
        <f aca="false">(E20)/D20</f>
        <v>0.786177105831533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4597</v>
      </c>
      <c r="C21" s="0" t="n">
        <v>1819</v>
      </c>
      <c r="D21" s="0" t="n">
        <f aca="false">B21-C21</f>
        <v>2778</v>
      </c>
      <c r="E21" s="0" t="n">
        <v>2187</v>
      </c>
      <c r="F21" s="0" t="n">
        <f aca="false">(E21)/D21</f>
        <v>0.787257019438445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4597</v>
      </c>
      <c r="C22" s="0" t="n">
        <v>1803</v>
      </c>
      <c r="D22" s="0" t="n">
        <f aca="false">B22-C22</f>
        <v>2794</v>
      </c>
      <c r="E22" s="0" t="n">
        <v>2189</v>
      </c>
      <c r="F22" s="0" t="n">
        <f aca="false">(E22)/D22</f>
        <v>0.783464566929134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4597</v>
      </c>
      <c r="C23" s="0" t="n">
        <v>1797</v>
      </c>
      <c r="D23" s="0" t="n">
        <f aca="false">B23-C23</f>
        <v>2800</v>
      </c>
      <c r="E23" s="0" t="n">
        <v>2225</v>
      </c>
      <c r="F23" s="0" t="n">
        <f aca="false">(E23)/D23</f>
        <v>0.794642857142857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4597</v>
      </c>
      <c r="C24" s="0" t="n">
        <v>1827</v>
      </c>
      <c r="D24" s="0" t="n">
        <f aca="false">B24-C24</f>
        <v>2770</v>
      </c>
      <c r="E24" s="0" t="n">
        <v>2195</v>
      </c>
      <c r="F24" s="0" t="n">
        <f aca="false">(E24)/D24</f>
        <v>0.792418772563177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4597</v>
      </c>
      <c r="C25" s="0" t="n">
        <v>1797</v>
      </c>
      <c r="D25" s="0" t="n">
        <f aca="false">B25-C25</f>
        <v>2800</v>
      </c>
      <c r="E25" s="0" t="n">
        <v>2223</v>
      </c>
      <c r="F25" s="0" t="n">
        <f aca="false">(E25)/D25</f>
        <v>0.793928571428571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4597</v>
      </c>
      <c r="C26" s="0" t="n">
        <v>1796</v>
      </c>
      <c r="D26" s="0" t="n">
        <f aca="false">B26-C26</f>
        <v>2801</v>
      </c>
      <c r="E26" s="0" t="n">
        <v>2209</v>
      </c>
      <c r="F26" s="0" t="n">
        <f aca="false">(E26)/D26</f>
        <v>0.788646911817208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4597</v>
      </c>
      <c r="C27" s="0" t="n">
        <v>1837</v>
      </c>
      <c r="D27" s="0" t="n">
        <f aca="false">B27-C27</f>
        <v>2760</v>
      </c>
      <c r="E27" s="0" t="n">
        <v>2177</v>
      </c>
      <c r="F27" s="0" t="n">
        <f aca="false">(E27)/D27</f>
        <v>0.788768115942029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4597</v>
      </c>
      <c r="C28" s="0" t="n">
        <v>1808</v>
      </c>
      <c r="D28" s="0" t="n">
        <f aca="false">B28-C28</f>
        <v>2789</v>
      </c>
      <c r="E28" s="0" t="n">
        <v>2209</v>
      </c>
      <c r="F28" s="0" t="n">
        <f aca="false">(E28)/D28</f>
        <v>0.792040157762639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4597</v>
      </c>
      <c r="C29" s="0" t="n">
        <v>1807</v>
      </c>
      <c r="D29" s="0" t="n">
        <f aca="false">B29-C29</f>
        <v>2790</v>
      </c>
      <c r="E29" s="0" t="n">
        <v>2195</v>
      </c>
      <c r="F29" s="0" t="n">
        <f aca="false">(E29)/D29</f>
        <v>0.78673835125448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4597</v>
      </c>
      <c r="C30" s="0" t="n">
        <v>1809</v>
      </c>
      <c r="D30" s="0" t="n">
        <f aca="false">B30-C30</f>
        <v>2788</v>
      </c>
      <c r="E30" s="0" t="n">
        <v>2196</v>
      </c>
      <c r="F30" s="0" t="n">
        <f aca="false">(E30)/D30</f>
        <v>0.787661406025825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4597</v>
      </c>
      <c r="C31" s="0" t="n">
        <v>1813</v>
      </c>
      <c r="D31" s="0" t="n">
        <f aca="false">B31-C31</f>
        <v>2784</v>
      </c>
      <c r="E31" s="0" t="n">
        <v>2209</v>
      </c>
      <c r="F31" s="0" t="n">
        <f aca="false">(E31)/D31</f>
        <v>0.793462643678161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4597</v>
      </c>
      <c r="C32" s="0" t="n">
        <v>1796</v>
      </c>
      <c r="D32" s="0" t="n">
        <f aca="false">B32-C32</f>
        <v>2801</v>
      </c>
      <c r="E32" s="0" t="n">
        <v>2205</v>
      </c>
      <c r="F32" s="0" t="n">
        <f aca="false">(E32)/D32</f>
        <v>0.787218850410568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4597</v>
      </c>
      <c r="C33" s="0" t="n">
        <v>1801</v>
      </c>
      <c r="D33" s="0" t="n">
        <f aca="false">B33-C33</f>
        <v>2796</v>
      </c>
      <c r="E33" s="0" t="n">
        <v>2208</v>
      </c>
      <c r="F33" s="0" t="n">
        <f aca="false">(E33)/D33</f>
        <v>0.789699570815451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4597</v>
      </c>
      <c r="C34" s="0" t="n">
        <v>1794</v>
      </c>
      <c r="D34" s="0" t="n">
        <f aca="false">B34-C34</f>
        <v>2803</v>
      </c>
      <c r="E34" s="0" t="n">
        <v>2224</v>
      </c>
      <c r="F34" s="0" t="n">
        <f aca="false">(E34)/D34</f>
        <v>0.79343560470924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4597</v>
      </c>
      <c r="C35" s="0" t="n">
        <v>1799</v>
      </c>
      <c r="D35" s="0" t="n">
        <f aca="false">B35-C35</f>
        <v>2798</v>
      </c>
      <c r="E35" s="0" t="n">
        <v>2219</v>
      </c>
      <c r="F35" s="0" t="n">
        <f aca="false">(E35)/D35</f>
        <v>0.793066476054325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4597</v>
      </c>
      <c r="C36" s="0" t="n">
        <v>1792</v>
      </c>
      <c r="D36" s="0" t="n">
        <f aca="false">B36-C36</f>
        <v>2805</v>
      </c>
      <c r="E36" s="0" t="n">
        <v>2226</v>
      </c>
      <c r="F36" s="0" t="n">
        <f aca="false">(E36)/D36</f>
        <v>0.793582887700535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4597</v>
      </c>
      <c r="C37" s="0" t="n">
        <v>1832</v>
      </c>
      <c r="D37" s="0" t="n">
        <f aca="false">B37-C37</f>
        <v>2765</v>
      </c>
      <c r="E37" s="0" t="n">
        <v>2174</v>
      </c>
      <c r="F37" s="0" t="n">
        <f aca="false">(E37)/D37</f>
        <v>0.78625678119349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4597</v>
      </c>
      <c r="C38" s="0" t="n">
        <v>1803</v>
      </c>
      <c r="D38" s="0" t="n">
        <f aca="false">B38-C38</f>
        <v>2794</v>
      </c>
      <c r="E38" s="0" t="n">
        <v>2216</v>
      </c>
      <c r="F38" s="0" t="n">
        <f aca="false">(E38)/D38</f>
        <v>0.793128131710809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4597</v>
      </c>
      <c r="C39" s="0" t="n">
        <v>1802</v>
      </c>
      <c r="D39" s="0" t="n">
        <f aca="false">B39-C39</f>
        <v>2795</v>
      </c>
      <c r="E39" s="0" t="n">
        <v>2214</v>
      </c>
      <c r="F39" s="0" t="n">
        <f aca="false">(E39)/D39</f>
        <v>0.792128801431127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4597</v>
      </c>
      <c r="C40" s="0" t="n">
        <v>1825</v>
      </c>
      <c r="D40" s="0" t="n">
        <f aca="false">B40-C40</f>
        <v>2772</v>
      </c>
      <c r="E40" s="0" t="n">
        <v>2180</v>
      </c>
      <c r="F40" s="0" t="n">
        <f aca="false">(E40)/D40</f>
        <v>0.786435786435787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4597</v>
      </c>
      <c r="C41" s="0" t="n">
        <v>1825</v>
      </c>
      <c r="D41" s="0" t="n">
        <f aca="false">B41-C41</f>
        <v>2772</v>
      </c>
      <c r="E41" s="0" t="n">
        <v>2169</v>
      </c>
      <c r="F41" s="0" t="n">
        <f aca="false">(E41)/D41</f>
        <v>0.782467532467532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4597</v>
      </c>
      <c r="C42" s="0" t="n">
        <v>1779</v>
      </c>
      <c r="D42" s="0" t="n">
        <f aca="false">B42-C42</f>
        <v>2818</v>
      </c>
      <c r="E42" s="0" t="n">
        <v>2246</v>
      </c>
      <c r="F42" s="0" t="n">
        <f aca="false">(E42)/D42</f>
        <v>0.797019162526615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4597</v>
      </c>
      <c r="C43" s="0" t="n">
        <v>1800</v>
      </c>
      <c r="D43" s="0" t="n">
        <f aca="false">B43-C43</f>
        <v>2797</v>
      </c>
      <c r="E43" s="0" t="n">
        <v>2222</v>
      </c>
      <c r="F43" s="0" t="n">
        <f aca="false">(E43)/D43</f>
        <v>0.794422595638184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4597</v>
      </c>
      <c r="C44" s="0" t="n">
        <v>1823</v>
      </c>
      <c r="D44" s="0" t="n">
        <f aca="false">B44-C44</f>
        <v>2774</v>
      </c>
      <c r="E44" s="0" t="n">
        <v>2203</v>
      </c>
      <c r="F44" s="0" t="n">
        <f aca="false">(E44)/D44</f>
        <v>0.794160057678443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4597</v>
      </c>
      <c r="C45" s="0" t="n">
        <v>1827</v>
      </c>
      <c r="D45" s="0" t="n">
        <f aca="false">B45-C45</f>
        <v>2770</v>
      </c>
      <c r="E45" s="0" t="n">
        <v>2186</v>
      </c>
      <c r="F45" s="0" t="n">
        <f aca="false">(E45)/D45</f>
        <v>0.789169675090253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4597</v>
      </c>
      <c r="C46" s="0" t="n">
        <v>1833</v>
      </c>
      <c r="D46" s="0" t="n">
        <f aca="false">B46-C46</f>
        <v>2764</v>
      </c>
      <c r="E46" s="0" t="n">
        <v>2160</v>
      </c>
      <c r="F46" s="0" t="n">
        <f aca="false">(E46)/D46</f>
        <v>0.781476121562952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4597</v>
      </c>
      <c r="C47" s="0" t="n">
        <v>1791</v>
      </c>
      <c r="D47" s="0" t="n">
        <f aca="false">B47-C47</f>
        <v>2806</v>
      </c>
      <c r="E47" s="0" t="n">
        <v>2213</v>
      </c>
      <c r="F47" s="0" t="n">
        <f aca="false">(E47)/D47</f>
        <v>0.788667141838917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4597</v>
      </c>
      <c r="C48" s="0" t="n">
        <v>1819</v>
      </c>
      <c r="D48" s="0" t="n">
        <f aca="false">B48-C48</f>
        <v>2778</v>
      </c>
      <c r="E48" s="0" t="n">
        <v>2198</v>
      </c>
      <c r="F48" s="0" t="n">
        <f aca="false">(E48)/D48</f>
        <v>0.791216702663787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4597</v>
      </c>
      <c r="C49" s="0" t="n">
        <v>1791</v>
      </c>
      <c r="D49" s="0" t="n">
        <f aca="false">B49-C49</f>
        <v>2806</v>
      </c>
      <c r="E49" s="0" t="n">
        <v>2232</v>
      </c>
      <c r="F49" s="0" t="n">
        <f aca="false">(E49)/D49</f>
        <v>0.79543834640057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4597</v>
      </c>
      <c r="C50" s="0" t="n">
        <v>1814</v>
      </c>
      <c r="D50" s="0" t="n">
        <f aca="false">B50-C50</f>
        <v>2783</v>
      </c>
      <c r="E50" s="0" t="n">
        <v>2192</v>
      </c>
      <c r="F50" s="0" t="n">
        <f aca="false">(E50)/D50</f>
        <v>0.787639238232124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4597</v>
      </c>
      <c r="C51" s="0" t="n">
        <v>1825</v>
      </c>
      <c r="D51" s="0" t="n">
        <f aca="false">B51-C51</f>
        <v>2772</v>
      </c>
      <c r="E51" s="0" t="n">
        <v>2183</v>
      </c>
      <c r="F51" s="0" t="n">
        <f aca="false">(E51)/D51</f>
        <v>0.787518037518038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4597</v>
      </c>
      <c r="C52" s="0" t="n">
        <v>1804</v>
      </c>
      <c r="D52" s="0" t="n">
        <f aca="false">B52-C52</f>
        <v>2793</v>
      </c>
      <c r="E52" s="0" t="n">
        <v>2202</v>
      </c>
      <c r="F52" s="0" t="n">
        <f aca="false">(E52)/D52</f>
        <v>0.788399570354458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4597</v>
      </c>
      <c r="C53" s="0" t="n">
        <v>1827</v>
      </c>
      <c r="D53" s="0" t="n">
        <f aca="false">B53-C53</f>
        <v>2770</v>
      </c>
      <c r="E53" s="0" t="n">
        <v>2202</v>
      </c>
      <c r="F53" s="0" t="n">
        <f aca="false">(E53)/D53</f>
        <v>0.794945848375451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4597</v>
      </c>
      <c r="C54" s="0" t="n">
        <v>1834</v>
      </c>
      <c r="D54" s="0" t="n">
        <f aca="false">B54-C54</f>
        <v>2763</v>
      </c>
      <c r="E54" s="0" t="n">
        <v>2187</v>
      </c>
      <c r="F54" s="0" t="n">
        <f aca="false">(E54)/D54</f>
        <v>0.791530944625407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4597</v>
      </c>
      <c r="C55" s="0" t="n">
        <v>1790</v>
      </c>
      <c r="D55" s="0" t="n">
        <f aca="false">B55-C55</f>
        <v>2807</v>
      </c>
      <c r="E55" s="0" t="n">
        <v>2206</v>
      </c>
      <c r="F55" s="0" t="n">
        <f aca="false">(E55)/D55</f>
        <v>0.785892411827574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4597</v>
      </c>
      <c r="C56" s="0" t="n">
        <v>1812</v>
      </c>
      <c r="D56" s="0" t="n">
        <f aca="false">B56-C56</f>
        <v>2785</v>
      </c>
      <c r="E56" s="0" t="n">
        <v>2198</v>
      </c>
      <c r="F56" s="0" t="n">
        <f aca="false">(E56)/D56</f>
        <v>0.789228007181329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4597</v>
      </c>
      <c r="C57" s="0" t="n">
        <v>1824</v>
      </c>
      <c r="D57" s="0" t="n">
        <f aca="false">B57-C57</f>
        <v>2773</v>
      </c>
      <c r="E57" s="0" t="n">
        <v>2186</v>
      </c>
      <c r="F57" s="0" t="n">
        <f aca="false">(E57)/D57</f>
        <v>0.788315903353768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4597</v>
      </c>
      <c r="C58" s="0" t="n">
        <v>1797</v>
      </c>
      <c r="D58" s="0" t="n">
        <f aca="false">B58-C58</f>
        <v>2800</v>
      </c>
      <c r="E58" s="0" t="n">
        <v>2215</v>
      </c>
      <c r="F58" s="0" t="n">
        <f aca="false">(E58)/D58</f>
        <v>0.791071428571429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4597</v>
      </c>
      <c r="C59" s="0" t="n">
        <v>1838</v>
      </c>
      <c r="D59" s="0" t="n">
        <f aca="false">B59-C59</f>
        <v>2759</v>
      </c>
      <c r="E59" s="0" t="n">
        <v>2160</v>
      </c>
      <c r="F59" s="0" t="n">
        <f aca="false">(E59)/D59</f>
        <v>0.782892352301559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4597</v>
      </c>
      <c r="C60" s="0" t="n">
        <v>1829</v>
      </c>
      <c r="D60" s="0" t="n">
        <f aca="false">B60-C60</f>
        <v>2768</v>
      </c>
      <c r="E60" s="0" t="n">
        <v>2188</v>
      </c>
      <c r="F60" s="0" t="n">
        <f aca="false">(E60)/D60</f>
        <v>0.790462427745665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4597</v>
      </c>
      <c r="C61" s="0" t="n">
        <v>1828</v>
      </c>
      <c r="D61" s="0" t="n">
        <f aca="false">B61-C61</f>
        <v>2769</v>
      </c>
      <c r="E61" s="0" t="n">
        <v>2199</v>
      </c>
      <c r="F61" s="0" t="n">
        <f aca="false">(E61)/D61</f>
        <v>0.794149512459372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4597</v>
      </c>
      <c r="C62" s="0" t="n">
        <v>1822</v>
      </c>
      <c r="D62" s="0" t="n">
        <f aca="false">B62-C62</f>
        <v>2775</v>
      </c>
      <c r="E62" s="0" t="n">
        <v>2193</v>
      </c>
      <c r="F62" s="0" t="n">
        <f aca="false">(E62)/D62</f>
        <v>0.79027027027027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4597</v>
      </c>
      <c r="C63" s="0" t="n">
        <v>1793</v>
      </c>
      <c r="D63" s="0" t="n">
        <f aca="false">B63-C63</f>
        <v>2804</v>
      </c>
      <c r="E63" s="0" t="n">
        <v>2226</v>
      </c>
      <c r="F63" s="0" t="n">
        <f aca="false">(E63)/D63</f>
        <v>0.793865905848788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4597</v>
      </c>
      <c r="C64" s="0" t="n">
        <v>1810</v>
      </c>
      <c r="D64" s="0" t="n">
        <f aca="false">B64-C64</f>
        <v>2787</v>
      </c>
      <c r="E64" s="0" t="n">
        <v>2184</v>
      </c>
      <c r="F64" s="0" t="n">
        <f aca="false">(E64)/D64</f>
        <v>0.783638320775027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4597</v>
      </c>
      <c r="C65" s="0" t="n">
        <v>1837</v>
      </c>
      <c r="D65" s="0" t="n">
        <f aca="false">B65-C65</f>
        <v>2760</v>
      </c>
      <c r="E65" s="0" t="n">
        <v>2181</v>
      </c>
      <c r="F65" s="0" t="n">
        <f aca="false">(E65)/D65</f>
        <v>0.790217391304348</v>
      </c>
    </row>
    <row r="66" customFormat="false" ht="12.75" hidden="false" customHeight="false" outlineLevel="0" collapsed="false">
      <c r="A66" s="0" t="n">
        <v>65</v>
      </c>
      <c r="B66" s="0" t="n">
        <v>4597</v>
      </c>
      <c r="C66" s="0" t="n">
        <v>1805</v>
      </c>
      <c r="D66" s="0" t="n">
        <f aca="false">B66-C66</f>
        <v>2792</v>
      </c>
      <c r="E66" s="0" t="n">
        <v>2219</v>
      </c>
      <c r="F66" s="0" t="n">
        <f aca="false">(E66)/D66</f>
        <v>0.794770773638969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4597</v>
      </c>
      <c r="C67" s="0" t="n">
        <v>1822</v>
      </c>
      <c r="D67" s="0" t="n">
        <f aca="false">B67-C67</f>
        <v>2775</v>
      </c>
      <c r="E67" s="0" t="n">
        <v>2192</v>
      </c>
      <c r="F67" s="0" t="n">
        <f aca="false">(E67)/D67</f>
        <v>0.78990990990991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4597</v>
      </c>
      <c r="C68" s="0" t="n">
        <v>1804</v>
      </c>
      <c r="D68" s="0" t="n">
        <f aca="false">B68-C68</f>
        <v>2793</v>
      </c>
      <c r="E68" s="0" t="n">
        <v>2205</v>
      </c>
      <c r="F68" s="0" t="n">
        <f aca="false">(E68)/D68</f>
        <v>0.789473684210526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4597</v>
      </c>
      <c r="C69" s="0" t="n">
        <v>1797</v>
      </c>
      <c r="D69" s="0" t="n">
        <f aca="false">B69-C69</f>
        <v>2800</v>
      </c>
      <c r="E69" s="0" t="n">
        <v>2200</v>
      </c>
      <c r="F69" s="0" t="n">
        <f aca="false">(E69)/D69</f>
        <v>0.785714285714286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4597</v>
      </c>
      <c r="C70" s="0" t="n">
        <v>1803</v>
      </c>
      <c r="D70" s="0" t="n">
        <f aca="false">B70-C70</f>
        <v>2794</v>
      </c>
      <c r="E70" s="0" t="n">
        <v>2232</v>
      </c>
      <c r="F70" s="0" t="n">
        <f aca="false">(E70)/D70</f>
        <v>0.798854688618468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4597</v>
      </c>
      <c r="C71" s="0" t="n">
        <v>1851</v>
      </c>
      <c r="D71" s="0" t="n">
        <f aca="false">B71-C71</f>
        <v>2746</v>
      </c>
      <c r="E71" s="0" t="n">
        <v>2196</v>
      </c>
      <c r="F71" s="0" t="n">
        <f aca="false">(E71)/D71</f>
        <v>0.799708667152221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4597</v>
      </c>
      <c r="C72" s="0" t="n">
        <v>1802</v>
      </c>
      <c r="D72" s="0" t="n">
        <f aca="false">B72-C72</f>
        <v>2795</v>
      </c>
      <c r="E72" s="0" t="n">
        <v>2210</v>
      </c>
      <c r="F72" s="0" t="n">
        <f aca="false">(E72)/D72</f>
        <v>0.790697674418605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4597</v>
      </c>
      <c r="C73" s="0" t="n">
        <v>1776</v>
      </c>
      <c r="D73" s="0" t="n">
        <f aca="false">B73-C73</f>
        <v>2821</v>
      </c>
      <c r="E73" s="0" t="n">
        <v>2233</v>
      </c>
      <c r="F73" s="0" t="n">
        <f aca="false">(E73)/D73</f>
        <v>0.791563275434243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4597</v>
      </c>
      <c r="C74" s="0" t="n">
        <v>1812</v>
      </c>
      <c r="D74" s="0" t="n">
        <f aca="false">B74-C74</f>
        <v>2785</v>
      </c>
      <c r="E74" s="0" t="n">
        <v>2213</v>
      </c>
      <c r="F74" s="0" t="n">
        <f aca="false">(E74)/D74</f>
        <v>0.794614003590664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4597</v>
      </c>
      <c r="C75" s="0" t="n">
        <v>1836</v>
      </c>
      <c r="D75" s="0" t="n">
        <f aca="false">B75-C75</f>
        <v>2761</v>
      </c>
      <c r="E75" s="0" t="n">
        <v>2181</v>
      </c>
      <c r="F75" s="0" t="n">
        <f aca="false">(E75)/D75</f>
        <v>0.789931184353495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4597</v>
      </c>
      <c r="C76" s="0" t="n">
        <v>1850</v>
      </c>
      <c r="D76" s="0" t="n">
        <f aca="false">B76-C76</f>
        <v>2747</v>
      </c>
      <c r="E76" s="0" t="n">
        <v>2184</v>
      </c>
      <c r="F76" s="0" t="n">
        <f aca="false">(E76)/D76</f>
        <v>0.795049144521296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4597</v>
      </c>
      <c r="C77" s="0" t="n">
        <v>1816</v>
      </c>
      <c r="D77" s="0" t="n">
        <f aca="false">B77-C77</f>
        <v>2781</v>
      </c>
      <c r="E77" s="0" t="n">
        <v>2198</v>
      </c>
      <c r="F77" s="0" t="n">
        <f aca="false">(E77)/D77</f>
        <v>0.790363178712693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4597</v>
      </c>
      <c r="C78" s="0" t="n">
        <v>1837</v>
      </c>
      <c r="D78" s="0" t="n">
        <f aca="false">B78-C78</f>
        <v>2760</v>
      </c>
      <c r="E78" s="0" t="n">
        <v>2183</v>
      </c>
      <c r="F78" s="0" t="n">
        <f aca="false">(E78)/D78</f>
        <v>0.790942028985507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4597</v>
      </c>
      <c r="C79" s="0" t="n">
        <v>1803</v>
      </c>
      <c r="D79" s="0" t="n">
        <f aca="false">B79-C79</f>
        <v>2794</v>
      </c>
      <c r="E79" s="0" t="n">
        <v>2216</v>
      </c>
      <c r="F79" s="0" t="n">
        <f aca="false">(E79)/D79</f>
        <v>0.793128131710809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4597</v>
      </c>
      <c r="C80" s="0" t="n">
        <v>1797</v>
      </c>
      <c r="D80" s="0" t="n">
        <f aca="false">B80-C80</f>
        <v>2800</v>
      </c>
      <c r="E80" s="0" t="n">
        <v>2222</v>
      </c>
      <c r="F80" s="0" t="n">
        <f aca="false">(E80)/D80</f>
        <v>0.793571428571429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4597</v>
      </c>
      <c r="C81" s="0" t="n">
        <v>1802</v>
      </c>
      <c r="D81" s="0" t="n">
        <f aca="false">B81-C81</f>
        <v>2795</v>
      </c>
      <c r="E81" s="0" t="n">
        <v>2200</v>
      </c>
      <c r="F81" s="0" t="n">
        <f aca="false">(E81)/D81</f>
        <v>0.787119856887299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4597</v>
      </c>
      <c r="C82" s="0" t="n">
        <v>1818</v>
      </c>
      <c r="D82" s="0" t="n">
        <f aca="false">B82-C82</f>
        <v>2779</v>
      </c>
      <c r="E82" s="0" t="n">
        <v>2200</v>
      </c>
      <c r="F82" s="0" t="n">
        <f aca="false">(E82)/D82</f>
        <v>0.791651673263764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4597</v>
      </c>
      <c r="C83" s="0" t="n">
        <v>1826</v>
      </c>
      <c r="D83" s="0" t="n">
        <f aca="false">B83-C83</f>
        <v>2771</v>
      </c>
      <c r="E83" s="0" t="n">
        <v>2194</v>
      </c>
      <c r="F83" s="0" t="n">
        <f aca="false">(E83)/D83</f>
        <v>0.791771923493324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4597</v>
      </c>
      <c r="C84" s="0" t="n">
        <v>1798</v>
      </c>
      <c r="D84" s="0" t="n">
        <f aca="false">B84-C84</f>
        <v>2799</v>
      </c>
      <c r="E84" s="0" t="n">
        <v>2205</v>
      </c>
      <c r="F84" s="0" t="n">
        <f aca="false">(E84)/D84</f>
        <v>0.787781350482315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4597</v>
      </c>
      <c r="C85" s="0" t="n">
        <v>1795</v>
      </c>
      <c r="D85" s="0" t="n">
        <f aca="false">B85-C85</f>
        <v>2802</v>
      </c>
      <c r="E85" s="0" t="n">
        <v>2223</v>
      </c>
      <c r="F85" s="0" t="n">
        <f aca="false">(E85)/D85</f>
        <v>0.793361884368308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4597</v>
      </c>
      <c r="C86" s="0" t="n">
        <v>1845</v>
      </c>
      <c r="D86" s="0" t="n">
        <f aca="false">B86-C86</f>
        <v>2752</v>
      </c>
      <c r="E86" s="0" t="n">
        <v>2155</v>
      </c>
      <c r="F86" s="0" t="n">
        <f aca="false">(E86)/D86</f>
        <v>0.783066860465116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4597</v>
      </c>
      <c r="C87" s="0" t="n">
        <v>1819</v>
      </c>
      <c r="D87" s="0" t="n">
        <f aca="false">B87-C87</f>
        <v>2778</v>
      </c>
      <c r="E87" s="0" t="n">
        <v>2183</v>
      </c>
      <c r="F87" s="0" t="n">
        <f aca="false">(E87)/D87</f>
        <v>0.78581713462923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4597</v>
      </c>
      <c r="C88" s="0" t="n">
        <v>1820</v>
      </c>
      <c r="D88" s="0" t="n">
        <f aca="false">B88-C88</f>
        <v>2777</v>
      </c>
      <c r="E88" s="0" t="n">
        <v>2193</v>
      </c>
      <c r="F88" s="0" t="n">
        <f aca="false">(E88)/D88</f>
        <v>0.789701116312568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4597</v>
      </c>
      <c r="C89" s="0" t="n">
        <v>1830</v>
      </c>
      <c r="D89" s="0" t="n">
        <f aca="false">B89-C89</f>
        <v>2767</v>
      </c>
      <c r="E89" s="0" t="n">
        <v>2193</v>
      </c>
      <c r="F89" s="0" t="n">
        <f aca="false">(E89)/D89</f>
        <v>0.792555113841706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4597</v>
      </c>
      <c r="C90" s="0" t="n">
        <v>1823</v>
      </c>
      <c r="D90" s="0" t="n">
        <f aca="false">B90-C90</f>
        <v>2774</v>
      </c>
      <c r="E90" s="0" t="n">
        <v>2194</v>
      </c>
      <c r="F90" s="0" t="n">
        <f aca="false">(E90)/D90</f>
        <v>0.790915645277578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4597</v>
      </c>
      <c r="C91" s="0" t="n">
        <v>1794</v>
      </c>
      <c r="D91" s="0" t="n">
        <f aca="false">B91-C91</f>
        <v>2803</v>
      </c>
      <c r="E91" s="0" t="n">
        <v>2228</v>
      </c>
      <c r="F91" s="0" t="n">
        <f aca="false">(E91)/D91</f>
        <v>0.794862647163753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4597</v>
      </c>
      <c r="C92" s="0" t="n">
        <v>1817</v>
      </c>
      <c r="D92" s="0" t="n">
        <f aca="false">B92-C92</f>
        <v>2780</v>
      </c>
      <c r="E92" s="0" t="n">
        <v>2198</v>
      </c>
      <c r="F92" s="0" t="n">
        <f aca="false">(E92)/D92</f>
        <v>0.790647482014389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4597</v>
      </c>
      <c r="C93" s="0" t="n">
        <v>1807</v>
      </c>
      <c r="D93" s="0" t="n">
        <f aca="false">B93-C93</f>
        <v>2790</v>
      </c>
      <c r="E93" s="0" t="n">
        <v>2196</v>
      </c>
      <c r="F93" s="0" t="n">
        <f aca="false">(E93)/D93</f>
        <v>0.787096774193548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4597</v>
      </c>
      <c r="C94" s="0" t="n">
        <v>1781</v>
      </c>
      <c r="D94" s="0" t="n">
        <f aca="false">B94-C94</f>
        <v>2816</v>
      </c>
      <c r="E94" s="0" t="n">
        <v>2251</v>
      </c>
      <c r="F94" s="0" t="n">
        <f aca="false">(E94)/D94</f>
        <v>0.799360795454545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4597</v>
      </c>
      <c r="C95" s="0" t="n">
        <v>1805</v>
      </c>
      <c r="D95" s="0" t="n">
        <f aca="false">B95-C95</f>
        <v>2792</v>
      </c>
      <c r="E95" s="0" t="n">
        <v>2215</v>
      </c>
      <c r="F95" s="0" t="n">
        <f aca="false">(E95)/D95</f>
        <v>0.793338108882522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4597</v>
      </c>
      <c r="C96" s="0" t="n">
        <v>1814</v>
      </c>
      <c r="D96" s="0" t="n">
        <f aca="false">B96-C96</f>
        <v>2783</v>
      </c>
      <c r="E96" s="0" t="n">
        <v>2192</v>
      </c>
      <c r="F96" s="0" t="n">
        <f aca="false">(E96)/D96</f>
        <v>0.787639238232124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4597</v>
      </c>
      <c r="C97" s="0" t="n">
        <v>1824</v>
      </c>
      <c r="D97" s="0" t="n">
        <f aca="false">B97-C97</f>
        <v>2773</v>
      </c>
      <c r="E97" s="0" t="n">
        <v>2196</v>
      </c>
      <c r="F97" s="0" t="n">
        <f aca="false">(E97)/D97</f>
        <v>0.791922106022359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4597</v>
      </c>
      <c r="C98" s="0" t="n">
        <v>1794</v>
      </c>
      <c r="D98" s="0" t="n">
        <f aca="false">B98-C98</f>
        <v>2803</v>
      </c>
      <c r="E98" s="0" t="n">
        <v>2215</v>
      </c>
      <c r="F98" s="0" t="n">
        <f aca="false">(E98)/D98</f>
        <v>0.790224759186586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4597</v>
      </c>
      <c r="C99" s="0" t="n">
        <v>1803</v>
      </c>
      <c r="D99" s="0" t="n">
        <f aca="false">B99-C99</f>
        <v>2794</v>
      </c>
      <c r="E99" s="0" t="n">
        <v>2201</v>
      </c>
      <c r="F99" s="0" t="n">
        <f aca="false">(E99)/D99</f>
        <v>0.787759484609878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4597</v>
      </c>
      <c r="C100" s="0" t="n">
        <v>1828</v>
      </c>
      <c r="D100" s="0" t="n">
        <f aca="false">B100-C100</f>
        <v>2769</v>
      </c>
      <c r="E100" s="0" t="n">
        <v>2193</v>
      </c>
      <c r="F100" s="0" t="n">
        <f aca="false">(E100)/D100</f>
        <v>0.791982665222102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4597</v>
      </c>
      <c r="C101" s="0" t="n">
        <v>1821</v>
      </c>
      <c r="D101" s="0" t="n">
        <f aca="false">B101-C101</f>
        <v>2776</v>
      </c>
      <c r="E101" s="0" t="n">
        <v>2196</v>
      </c>
      <c r="F101" s="0" t="n">
        <f aca="false">(E101)/D101</f>
        <v>0.791066282420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 U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0:04:32Z</dcterms:created>
  <dc:creator>Gowrisangeetha</dc:creator>
  <dc:description/>
  <dc:language>en-US</dc:language>
  <cp:lastModifiedBy>dasgupta</cp:lastModifiedBy>
  <dcterms:modified xsi:type="dcterms:W3CDTF">2011-03-12T03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