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twork index</t>
  </si>
  <si>
    <t xml:space="preserve">Number of edges</t>
  </si>
  <si>
    <t xml:space="preserve">Number of duplicate edges</t>
  </si>
  <si>
    <t xml:space="preserve">Number of edges after removing duplicates (E)</t>
  </si>
  <si>
    <t xml:space="preserve">Number of edges removed in reduction (E-E')</t>
  </si>
  <si>
    <t xml:space="preserve">Redundancy E'/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0" width="22.7"/>
    <col collapsed="false" customWidth="true" hidden="false" outlineLevel="0" max="4" min="4" style="0" width="38.56"/>
    <col collapsed="false" customWidth="true" hidden="false" outlineLevel="0" max="5" min="5" style="0" width="37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n">
        <v>6149</v>
      </c>
      <c r="C2" s="0" t="n">
        <v>225</v>
      </c>
      <c r="D2" s="0" t="n">
        <f aca="false">B2-C2</f>
        <v>5924</v>
      </c>
      <c r="E2" s="0" t="n">
        <v>3690</v>
      </c>
      <c r="F2" s="0" t="n">
        <f aca="false">(D2-E2)/D2</f>
        <v>0.37711006076975</v>
      </c>
    </row>
    <row r="3" customFormat="false" ht="12.75" hidden="false" customHeight="false" outlineLevel="0" collapsed="false">
      <c r="A3" s="0" t="n">
        <f aca="false">A2+1</f>
        <v>2</v>
      </c>
      <c r="B3" s="0" t="n">
        <v>6149</v>
      </c>
      <c r="C3" s="0" t="n">
        <v>260</v>
      </c>
      <c r="D3" s="0" t="n">
        <f aca="false">B3-C3</f>
        <v>5889</v>
      </c>
      <c r="E3" s="0" t="n">
        <v>3674</v>
      </c>
      <c r="F3" s="0" t="n">
        <f aca="false">(D3-E3)/D3</f>
        <v>0.376124978773985</v>
      </c>
    </row>
    <row r="4" customFormat="false" ht="12.75" hidden="false" customHeight="false" outlineLevel="0" collapsed="false">
      <c r="A4" s="0" t="n">
        <f aca="false">A3+1</f>
        <v>3</v>
      </c>
      <c r="B4" s="0" t="n">
        <v>6149</v>
      </c>
      <c r="C4" s="0" t="n">
        <v>274</v>
      </c>
      <c r="D4" s="0" t="n">
        <f aca="false">B4-C4</f>
        <v>5875</v>
      </c>
      <c r="E4" s="0" t="n">
        <v>3696</v>
      </c>
      <c r="F4" s="0" t="n">
        <f aca="false">(D4-E4)/D4</f>
        <v>0.370893617021277</v>
      </c>
    </row>
    <row r="5" customFormat="false" ht="12.75" hidden="false" customHeight="false" outlineLevel="0" collapsed="false">
      <c r="A5" s="0" t="n">
        <f aca="false">A4+1</f>
        <v>4</v>
      </c>
      <c r="B5" s="0" t="n">
        <v>6149</v>
      </c>
      <c r="C5" s="0" t="n">
        <v>269</v>
      </c>
      <c r="D5" s="0" t="n">
        <f aca="false">B5-C5</f>
        <v>5880</v>
      </c>
      <c r="E5" s="0" t="n">
        <v>3675</v>
      </c>
      <c r="F5" s="0" t="n">
        <f aca="false">(D5-E5)/D5</f>
        <v>0.375</v>
      </c>
    </row>
    <row r="6" customFormat="false" ht="12.75" hidden="false" customHeight="false" outlineLevel="0" collapsed="false">
      <c r="A6" s="0" t="n">
        <f aca="false">A5+1</f>
        <v>5</v>
      </c>
      <c r="B6" s="0" t="n">
        <v>6149</v>
      </c>
      <c r="C6" s="0" t="n">
        <v>249</v>
      </c>
      <c r="D6" s="0" t="n">
        <f aca="false">B6-C6</f>
        <v>5900</v>
      </c>
      <c r="E6" s="0" t="n">
        <v>3671</v>
      </c>
      <c r="F6" s="0" t="n">
        <f aca="false">(D6-E6)/D6</f>
        <v>0.377796610169492</v>
      </c>
    </row>
    <row r="7" customFormat="false" ht="12.75" hidden="false" customHeight="false" outlineLevel="0" collapsed="false">
      <c r="A7" s="0" t="n">
        <f aca="false">A6+1</f>
        <v>6</v>
      </c>
      <c r="B7" s="0" t="n">
        <v>6149</v>
      </c>
      <c r="C7" s="0" t="n">
        <v>238</v>
      </c>
      <c r="D7" s="0" t="n">
        <f aca="false">B7-C7</f>
        <v>5911</v>
      </c>
      <c r="E7" s="0" t="n">
        <v>3675</v>
      </c>
      <c r="F7" s="0" t="n">
        <f aca="false">(D7-E7)/D7</f>
        <v>0.378277787176451</v>
      </c>
    </row>
    <row r="8" customFormat="false" ht="12.75" hidden="false" customHeight="false" outlineLevel="0" collapsed="false">
      <c r="A8" s="0" t="n">
        <f aca="false">A7+1</f>
        <v>7</v>
      </c>
      <c r="B8" s="0" t="n">
        <v>6149</v>
      </c>
      <c r="C8" s="0" t="n">
        <v>239</v>
      </c>
      <c r="D8" s="0" t="n">
        <f aca="false">B8-C8</f>
        <v>5910</v>
      </c>
      <c r="E8" s="0" t="n">
        <v>3660</v>
      </c>
      <c r="F8" s="0" t="n">
        <f aca="false">(D8-E8)/D8</f>
        <v>0.380710659898477</v>
      </c>
    </row>
    <row r="9" customFormat="false" ht="12.75" hidden="false" customHeight="false" outlineLevel="0" collapsed="false">
      <c r="A9" s="0" t="n">
        <f aca="false">A8+1</f>
        <v>8</v>
      </c>
      <c r="B9" s="0" t="n">
        <v>6149</v>
      </c>
      <c r="C9" s="0" t="n">
        <v>263</v>
      </c>
      <c r="D9" s="0" t="n">
        <f aca="false">B9-C9</f>
        <v>5886</v>
      </c>
      <c r="E9" s="0" t="n">
        <v>3609</v>
      </c>
      <c r="F9" s="0" t="n">
        <f aca="false">(D9-E9)/D9</f>
        <v>0.386850152905199</v>
      </c>
    </row>
    <row r="10" customFormat="false" ht="12.75" hidden="false" customHeight="false" outlineLevel="0" collapsed="false">
      <c r="A10" s="0" t="n">
        <f aca="false">A9+1</f>
        <v>9</v>
      </c>
      <c r="B10" s="0" t="n">
        <v>6149</v>
      </c>
      <c r="C10" s="0" t="n">
        <v>237</v>
      </c>
      <c r="D10" s="0" t="n">
        <f aca="false">B10-C10</f>
        <v>5912</v>
      </c>
      <c r="E10" s="0" t="n">
        <v>3657</v>
      </c>
      <c r="F10" s="0" t="n">
        <f aca="false">(D10-E10)/D10</f>
        <v>0.381427604871448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6149</v>
      </c>
      <c r="C11" s="0" t="n">
        <v>254</v>
      </c>
      <c r="D11" s="0" t="n">
        <f aca="false">B11-C11</f>
        <v>5895</v>
      </c>
      <c r="E11" s="0" t="n">
        <v>3637</v>
      </c>
      <c r="F11" s="0" t="n">
        <f aca="false">(D11-E11)/D11</f>
        <v>0.38303647158609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6149</v>
      </c>
      <c r="C12" s="0" t="n">
        <v>238</v>
      </c>
      <c r="D12" s="0" t="n">
        <f aca="false">B12-C12</f>
        <v>5911</v>
      </c>
      <c r="E12" s="0" t="n">
        <v>3692</v>
      </c>
      <c r="F12" s="0" t="n">
        <f aca="false">(D12-E12)/D12</f>
        <v>0.375401793266791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6149</v>
      </c>
      <c r="C13" s="0" t="n">
        <v>221</v>
      </c>
      <c r="D13" s="0" t="n">
        <f aca="false">B13-C13</f>
        <v>5928</v>
      </c>
      <c r="E13" s="0" t="n">
        <v>3712</v>
      </c>
      <c r="F13" s="0" t="n">
        <f aca="false">(D13-E13)/D13</f>
        <v>0.373819163292848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6149</v>
      </c>
      <c r="C14" s="0" t="n">
        <v>241</v>
      </c>
      <c r="D14" s="0" t="n">
        <f aca="false">B14-C14</f>
        <v>5908</v>
      </c>
      <c r="E14" s="0" t="n">
        <v>3652</v>
      </c>
      <c r="F14" s="0" t="n">
        <f aca="false">(D14-E14)/D14</f>
        <v>0.381855111712932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6149</v>
      </c>
      <c r="C15" s="0" t="n">
        <v>269</v>
      </c>
      <c r="D15" s="0" t="n">
        <f aca="false">B15-C15</f>
        <v>5880</v>
      </c>
      <c r="E15" s="0" t="n">
        <v>3636</v>
      </c>
      <c r="F15" s="0" t="n">
        <f aca="false">(D15-E15)/D15</f>
        <v>0.381632653061225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6149</v>
      </c>
      <c r="C16" s="0" t="n">
        <v>233</v>
      </c>
      <c r="D16" s="0" t="n">
        <f aca="false">B16-C16</f>
        <v>5916</v>
      </c>
      <c r="E16" s="0" t="n">
        <v>3706</v>
      </c>
      <c r="F16" s="0" t="n">
        <f aca="false">(D16-E16)/D16</f>
        <v>0.373563218390805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6149</v>
      </c>
      <c r="C17" s="0" t="n">
        <v>242</v>
      </c>
      <c r="D17" s="0" t="n">
        <f aca="false">B17-C17</f>
        <v>5907</v>
      </c>
      <c r="E17" s="0" t="n">
        <v>3675</v>
      </c>
      <c r="F17" s="0" t="n">
        <f aca="false">(D17-E17)/D17</f>
        <v>0.377856780091417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6149</v>
      </c>
      <c r="C18" s="0" t="n">
        <v>240</v>
      </c>
      <c r="D18" s="0" t="n">
        <f aca="false">B18-C18</f>
        <v>5909</v>
      </c>
      <c r="E18" s="0" t="n">
        <v>3657</v>
      </c>
      <c r="F18" s="0" t="n">
        <f aca="false">(D18-E18)/D18</f>
        <v>0.381113555593163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6149</v>
      </c>
      <c r="C19" s="0" t="n">
        <v>238</v>
      </c>
      <c r="D19" s="0" t="n">
        <f aca="false">B19-C19</f>
        <v>5911</v>
      </c>
      <c r="E19" s="0" t="n">
        <v>3652</v>
      </c>
      <c r="F19" s="0" t="n">
        <f aca="false">(D19-E19)/D19</f>
        <v>0.382168837760108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6149</v>
      </c>
      <c r="C20" s="0" t="n">
        <v>257</v>
      </c>
      <c r="D20" s="0" t="n">
        <f aca="false">B20-C20</f>
        <v>5892</v>
      </c>
      <c r="E20" s="0" t="n">
        <v>3656</v>
      </c>
      <c r="F20" s="0" t="n">
        <f aca="false">(D20-E20)/D20</f>
        <v>0.379497623896809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6149</v>
      </c>
      <c r="C21" s="0" t="n">
        <v>232</v>
      </c>
      <c r="D21" s="0" t="n">
        <f aca="false">B21-C21</f>
        <v>5917</v>
      </c>
      <c r="E21" s="0" t="n">
        <v>3690</v>
      </c>
      <c r="F21" s="0" t="n">
        <f aca="false">(D21-E21)/D21</f>
        <v>0.376373162075376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6149</v>
      </c>
      <c r="C22" s="0" t="n">
        <v>231</v>
      </c>
      <c r="D22" s="0" t="n">
        <f aca="false">B22-C22</f>
        <v>5918</v>
      </c>
      <c r="E22" s="0" t="n">
        <v>3692</v>
      </c>
      <c r="F22" s="0" t="n">
        <f aca="false">(D22-E22)/D22</f>
        <v>0.376140588036499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6149</v>
      </c>
      <c r="C23" s="0" t="n">
        <v>243</v>
      </c>
      <c r="D23" s="0" t="n">
        <f aca="false">B23-C23</f>
        <v>5906</v>
      </c>
      <c r="E23" s="0" t="n">
        <v>3603</v>
      </c>
      <c r="F23" s="0" t="n">
        <f aca="false">(D23-E23)/D23</f>
        <v>0.389942431425669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6149</v>
      </c>
      <c r="C24" s="0" t="n">
        <v>221</v>
      </c>
      <c r="D24" s="0" t="n">
        <f aca="false">B24-C24</f>
        <v>5928</v>
      </c>
      <c r="E24" s="0" t="n">
        <v>3668</v>
      </c>
      <c r="F24" s="0" t="n">
        <f aca="false">(D24-E24)/D24</f>
        <v>0.381241565452092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6149</v>
      </c>
      <c r="C25" s="0" t="n">
        <v>243</v>
      </c>
      <c r="D25" s="0" t="n">
        <f aca="false">B25-C25</f>
        <v>5906</v>
      </c>
      <c r="E25" s="0" t="n">
        <v>3691</v>
      </c>
      <c r="F25" s="0" t="n">
        <f aca="false">(D25-E25)/D25</f>
        <v>0.375042329834067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6149</v>
      </c>
      <c r="C26" s="0" t="n">
        <v>233</v>
      </c>
      <c r="D26" s="0" t="n">
        <f aca="false">B26-C26</f>
        <v>5916</v>
      </c>
      <c r="E26" s="0" t="n">
        <v>3697</v>
      </c>
      <c r="F26" s="0" t="n">
        <f aca="false">(D26-E26)/D26</f>
        <v>0.375084516565247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6149</v>
      </c>
      <c r="C27" s="0" t="n">
        <v>243</v>
      </c>
      <c r="D27" s="0" t="n">
        <f aca="false">B27-C27</f>
        <v>5906</v>
      </c>
      <c r="E27" s="0" t="n">
        <v>3703</v>
      </c>
      <c r="F27" s="0" t="n">
        <f aca="false">(D27-E27)/D27</f>
        <v>0.373010497798849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6149</v>
      </c>
      <c r="C28" s="0" t="n">
        <v>241</v>
      </c>
      <c r="D28" s="0" t="n">
        <f aca="false">B28-C28</f>
        <v>5908</v>
      </c>
      <c r="E28" s="0" t="n">
        <v>3701</v>
      </c>
      <c r="F28" s="0" t="n">
        <f aca="false">(D28-E28)/D28</f>
        <v>0.373561272850372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6149</v>
      </c>
      <c r="C29" s="0" t="n">
        <v>220</v>
      </c>
      <c r="D29" s="0" t="n">
        <f aca="false">B29-C29</f>
        <v>5929</v>
      </c>
      <c r="E29" s="0" t="n">
        <v>3690</v>
      </c>
      <c r="F29" s="0" t="n">
        <f aca="false">(D29-E29)/D29</f>
        <v>0.377635351661326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6149</v>
      </c>
      <c r="C30" s="0" t="n">
        <v>230</v>
      </c>
      <c r="D30" s="0" t="n">
        <f aca="false">B30-C30</f>
        <v>5919</v>
      </c>
      <c r="E30" s="0" t="n">
        <v>3745</v>
      </c>
      <c r="F30" s="0" t="n">
        <f aca="false">(D30-E30)/D30</f>
        <v>0.367291772258828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6149</v>
      </c>
      <c r="C31" s="0" t="n">
        <v>249</v>
      </c>
      <c r="D31" s="0" t="n">
        <f aca="false">B31-C31</f>
        <v>5900</v>
      </c>
      <c r="E31" s="0" t="n">
        <v>3607</v>
      </c>
      <c r="F31" s="0" t="n">
        <f aca="false">(D31-E31)/D31</f>
        <v>0.38864406779661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6149</v>
      </c>
      <c r="C32" s="0" t="n">
        <v>232</v>
      </c>
      <c r="D32" s="0" t="n">
        <f aca="false">B32-C32</f>
        <v>5917</v>
      </c>
      <c r="E32" s="0" t="n">
        <v>3695</v>
      </c>
      <c r="F32" s="0" t="n">
        <f aca="false">(D32-E32)/D32</f>
        <v>0.37552813925976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6149</v>
      </c>
      <c r="C33" s="0" t="n">
        <v>251</v>
      </c>
      <c r="D33" s="0" t="n">
        <f aca="false">B33-C33</f>
        <v>5898</v>
      </c>
      <c r="E33" s="0" t="n">
        <v>3630</v>
      </c>
      <c r="F33" s="0" t="n">
        <f aca="false">(D33-E33)/D33</f>
        <v>0.384537131230926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6149</v>
      </c>
      <c r="C34" s="0" t="n">
        <v>252</v>
      </c>
      <c r="D34" s="0" t="n">
        <f aca="false">B34-C34</f>
        <v>5897</v>
      </c>
      <c r="E34" s="0" t="n">
        <v>3708</v>
      </c>
      <c r="F34" s="0" t="n">
        <f aca="false">(D34-E34)/D34</f>
        <v>0.371205697812447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6149</v>
      </c>
      <c r="C35" s="0" t="n">
        <v>234</v>
      </c>
      <c r="D35" s="0" t="n">
        <f aca="false">B35-C35</f>
        <v>5915</v>
      </c>
      <c r="E35" s="0" t="n">
        <v>3648</v>
      </c>
      <c r="F35" s="0" t="n">
        <f aca="false">(D35-E35)/D35</f>
        <v>0.383262890955199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6149</v>
      </c>
      <c r="C36" s="0" t="n">
        <v>223</v>
      </c>
      <c r="D36" s="0" t="n">
        <f aca="false">B36-C36</f>
        <v>5926</v>
      </c>
      <c r="E36" s="0" t="n">
        <v>3655</v>
      </c>
      <c r="F36" s="0" t="n">
        <f aca="false">(D36-E36)/D36</f>
        <v>0.383226459669254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6149</v>
      </c>
      <c r="C37" s="0" t="n">
        <v>278</v>
      </c>
      <c r="D37" s="0" t="n">
        <f aca="false">B37-C37</f>
        <v>5871</v>
      </c>
      <c r="E37" s="0" t="n">
        <v>3641</v>
      </c>
      <c r="F37" s="0" t="n">
        <f aca="false">(D37-E37)/D37</f>
        <v>0.379833077840232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6149</v>
      </c>
      <c r="C38" s="0" t="n">
        <v>241</v>
      </c>
      <c r="D38" s="0" t="n">
        <f aca="false">B38-C38</f>
        <v>5908</v>
      </c>
      <c r="E38" s="0" t="n">
        <v>3672</v>
      </c>
      <c r="F38" s="0" t="n">
        <f aca="false">(D38-E38)/D38</f>
        <v>0.378469871360867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6149</v>
      </c>
      <c r="C39" s="0" t="n">
        <v>233</v>
      </c>
      <c r="D39" s="0" t="n">
        <f aca="false">B39-C39</f>
        <v>5916</v>
      </c>
      <c r="E39" s="0" t="n">
        <v>3604</v>
      </c>
      <c r="F39" s="0" t="n">
        <f aca="false">(D39-E39)/D39</f>
        <v>0.390804597701149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6149</v>
      </c>
      <c r="C40" s="0" t="n">
        <v>262</v>
      </c>
      <c r="D40" s="0" t="n">
        <f aca="false">B40-C40</f>
        <v>5887</v>
      </c>
      <c r="E40" s="0" t="n">
        <v>3644</v>
      </c>
      <c r="F40" s="0" t="n">
        <f aca="false">(D40-E40)/D40</f>
        <v>0.381009002887719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6149</v>
      </c>
      <c r="C41" s="0" t="n">
        <v>236</v>
      </c>
      <c r="D41" s="0" t="n">
        <f aca="false">B41-C41</f>
        <v>5913</v>
      </c>
      <c r="E41" s="0" t="n">
        <v>3685</v>
      </c>
      <c r="F41" s="0" t="n">
        <f aca="false">(D41-E41)/D41</f>
        <v>0.376796888212413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6149</v>
      </c>
      <c r="C42" s="0" t="n">
        <v>246</v>
      </c>
      <c r="D42" s="0" t="n">
        <f aca="false">B42-C42</f>
        <v>5903</v>
      </c>
      <c r="E42" s="0" t="n">
        <v>3678</v>
      </c>
      <c r="F42" s="0" t="n">
        <f aca="false">(D42-E42)/D42</f>
        <v>0.376926986278164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6149</v>
      </c>
      <c r="C43" s="0" t="n">
        <v>252</v>
      </c>
      <c r="D43" s="0" t="n">
        <f aca="false">B43-C43</f>
        <v>5897</v>
      </c>
      <c r="E43" s="0" t="n">
        <v>3668</v>
      </c>
      <c r="F43" s="0" t="n">
        <f aca="false">(D43-E43)/D43</f>
        <v>0.377988807868408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6149</v>
      </c>
      <c r="C44" s="0" t="n">
        <v>266</v>
      </c>
      <c r="D44" s="0" t="n">
        <f aca="false">B44-C44</f>
        <v>5883</v>
      </c>
      <c r="E44" s="0" t="n">
        <v>3643</v>
      </c>
      <c r="F44" s="0" t="n">
        <f aca="false">(D44-E44)/D44</f>
        <v>0.380758116607173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6149</v>
      </c>
      <c r="C45" s="0" t="n">
        <v>233</v>
      </c>
      <c r="D45" s="0" t="n">
        <f aca="false">B45-C45</f>
        <v>5916</v>
      </c>
      <c r="E45" s="0" t="n">
        <v>3711</v>
      </c>
      <c r="F45" s="0" t="n">
        <f aca="false">(D45-E45)/D45</f>
        <v>0.372718052738337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6149</v>
      </c>
      <c r="C46" s="0" t="n">
        <v>245</v>
      </c>
      <c r="D46" s="0" t="n">
        <f aca="false">B46-C46</f>
        <v>5904</v>
      </c>
      <c r="E46" s="0" t="n">
        <v>3691</v>
      </c>
      <c r="F46" s="0" t="n">
        <f aca="false">(D46-E46)/D46</f>
        <v>0.374830623306233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6149</v>
      </c>
      <c r="C47" s="0" t="n">
        <v>225</v>
      </c>
      <c r="D47" s="0" t="n">
        <f aca="false">B47-C47</f>
        <v>5924</v>
      </c>
      <c r="E47" s="0" t="n">
        <v>3667</v>
      </c>
      <c r="F47" s="0" t="n">
        <f aca="false">(D47-E47)/D47</f>
        <v>0.380992572586091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6149</v>
      </c>
      <c r="C48" s="0" t="n">
        <v>241</v>
      </c>
      <c r="D48" s="0" t="n">
        <f aca="false">B48-C48</f>
        <v>5908</v>
      </c>
      <c r="E48" s="0" t="n">
        <v>3684</v>
      </c>
      <c r="F48" s="0" t="n">
        <f aca="false">(D48-E48)/D48</f>
        <v>0.376438727149628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6149</v>
      </c>
      <c r="C49" s="0" t="n">
        <v>232</v>
      </c>
      <c r="D49" s="0" t="n">
        <f aca="false">B49-C49</f>
        <v>5917</v>
      </c>
      <c r="E49" s="0" t="n">
        <v>3712</v>
      </c>
      <c r="F49" s="0" t="n">
        <f aca="false">(D49-E49)/D49</f>
        <v>0.372655061686666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6149</v>
      </c>
      <c r="C50" s="0" t="n">
        <v>234</v>
      </c>
      <c r="D50" s="0" t="n">
        <f aca="false">B50-C50</f>
        <v>5915</v>
      </c>
      <c r="E50" s="0" t="n">
        <v>3650</v>
      </c>
      <c r="F50" s="0" t="n">
        <f aca="false">(D50-E50)/D50</f>
        <v>0.382924767540152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6149</v>
      </c>
      <c r="C51" s="0" t="n">
        <v>235</v>
      </c>
      <c r="D51" s="0" t="n">
        <f aca="false">B51-C51</f>
        <v>5914</v>
      </c>
      <c r="E51" s="0" t="n">
        <v>3612</v>
      </c>
      <c r="F51" s="0" t="n">
        <f aca="false">(D51-E51)/D51</f>
        <v>0.389245857287792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6149</v>
      </c>
      <c r="C52" s="0" t="n">
        <v>245</v>
      </c>
      <c r="D52" s="0" t="n">
        <f aca="false">B52-C52</f>
        <v>5904</v>
      </c>
      <c r="E52" s="0" t="n">
        <v>3653</v>
      </c>
      <c r="F52" s="0" t="n">
        <f aca="false">(D52-E52)/D52</f>
        <v>0.381266937669377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6149</v>
      </c>
      <c r="C53" s="0" t="n">
        <v>220</v>
      </c>
      <c r="D53" s="0" t="n">
        <f aca="false">B53-C53</f>
        <v>5929</v>
      </c>
      <c r="E53" s="0" t="n">
        <v>3687</v>
      </c>
      <c r="F53" s="0" t="n">
        <f aca="false">(D53-E53)/D53</f>
        <v>0.3781413391803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6149</v>
      </c>
      <c r="C54" s="0" t="n">
        <v>237</v>
      </c>
      <c r="D54" s="0" t="n">
        <f aca="false">B54-C54</f>
        <v>5912</v>
      </c>
      <c r="E54" s="0" t="n">
        <v>3735</v>
      </c>
      <c r="F54" s="0" t="n">
        <f aca="false">(D54-E54)/D54</f>
        <v>0.368234100135318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6149</v>
      </c>
      <c r="C55" s="0" t="n">
        <v>229</v>
      </c>
      <c r="D55" s="0" t="n">
        <f aca="false">B55-C55</f>
        <v>5920</v>
      </c>
      <c r="E55" s="0" t="n">
        <v>3757</v>
      </c>
      <c r="F55" s="0" t="n">
        <f aca="false">(D55-E55)/D55</f>
        <v>0.365371621621622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6149</v>
      </c>
      <c r="C56" s="0" t="n">
        <v>229</v>
      </c>
      <c r="D56" s="0" t="n">
        <f aca="false">B56-C56</f>
        <v>5920</v>
      </c>
      <c r="E56" s="0" t="n">
        <v>3758</v>
      </c>
      <c r="F56" s="0" t="n">
        <f aca="false">(D56-E56)/D56</f>
        <v>0.365202702702703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6149</v>
      </c>
      <c r="C57" s="0" t="n">
        <v>230</v>
      </c>
      <c r="D57" s="0" t="n">
        <f aca="false">B57-C57</f>
        <v>5919</v>
      </c>
      <c r="E57" s="0" t="n">
        <v>3702</v>
      </c>
      <c r="F57" s="0" t="n">
        <f aca="false">(D57-E57)/D57</f>
        <v>0.374556512924481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6149</v>
      </c>
      <c r="C58" s="0" t="n">
        <v>242</v>
      </c>
      <c r="D58" s="0" t="n">
        <f aca="false">B58-C58</f>
        <v>5907</v>
      </c>
      <c r="E58" s="0" t="n">
        <v>3662</v>
      </c>
      <c r="F58" s="0" t="n">
        <f aca="false">(D58-E58)/D58</f>
        <v>0.380057558828509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6149</v>
      </c>
      <c r="C59" s="0" t="n">
        <v>249</v>
      </c>
      <c r="D59" s="0" t="n">
        <f aca="false">B59-C59</f>
        <v>5900</v>
      </c>
      <c r="E59" s="0" t="n">
        <v>3690</v>
      </c>
      <c r="F59" s="0" t="n">
        <f aca="false">(D59-E59)/D59</f>
        <v>0.374576271186441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6149</v>
      </c>
      <c r="C60" s="0" t="n">
        <v>239</v>
      </c>
      <c r="D60" s="0" t="n">
        <f aca="false">B60-C60</f>
        <v>5910</v>
      </c>
      <c r="E60" s="0" t="n">
        <v>3711</v>
      </c>
      <c r="F60" s="0" t="n">
        <f aca="false">(D60-E60)/D60</f>
        <v>0.372081218274112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6149</v>
      </c>
      <c r="C61" s="0" t="n">
        <v>235</v>
      </c>
      <c r="D61" s="0" t="n">
        <f aca="false">B61-C61</f>
        <v>5914</v>
      </c>
      <c r="E61" s="0" t="n">
        <v>3708</v>
      </c>
      <c r="F61" s="0" t="n">
        <f aca="false">(D61-E61)/D61</f>
        <v>0.373013189042949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6149</v>
      </c>
      <c r="C62" s="0" t="n">
        <v>229</v>
      </c>
      <c r="D62" s="0" t="n">
        <f aca="false">B62-C62</f>
        <v>5920</v>
      </c>
      <c r="E62" s="0" t="n">
        <v>3693</v>
      </c>
      <c r="F62" s="0" t="n">
        <f aca="false">(D62-E62)/D62</f>
        <v>0.376182432432432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6149</v>
      </c>
      <c r="C63" s="0" t="n">
        <v>250</v>
      </c>
      <c r="D63" s="0" t="n">
        <f aca="false">B63-C63</f>
        <v>5899</v>
      </c>
      <c r="E63" s="0" t="n">
        <v>3628</v>
      </c>
      <c r="F63" s="0" t="n">
        <f aca="false">(D63-E63)/D63</f>
        <v>0.384980505170368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6149</v>
      </c>
      <c r="C64" s="0" t="n">
        <v>253</v>
      </c>
      <c r="D64" s="0" t="n">
        <f aca="false">B64-C64</f>
        <v>5896</v>
      </c>
      <c r="E64" s="0" t="n">
        <v>3625</v>
      </c>
      <c r="F64" s="0" t="n">
        <f aca="false">(D64-E64)/D64</f>
        <v>0.385176390773406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6149</v>
      </c>
      <c r="C65" s="0" t="n">
        <v>238</v>
      </c>
      <c r="D65" s="0" t="n">
        <f aca="false">B65-C65</f>
        <v>5911</v>
      </c>
      <c r="E65" s="0" t="n">
        <v>3680</v>
      </c>
      <c r="F65" s="0" t="n">
        <f aca="false">(D65-E65)/D65</f>
        <v>0.377431906614786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6149</v>
      </c>
      <c r="C66" s="0" t="n">
        <v>241</v>
      </c>
      <c r="D66" s="0" t="n">
        <f aca="false">B66-C66</f>
        <v>5908</v>
      </c>
      <c r="E66" s="0" t="n">
        <v>3632</v>
      </c>
      <c r="F66" s="0" t="n">
        <f aca="false">(D66-E66)/D66</f>
        <v>0.385240352064997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6149</v>
      </c>
      <c r="C67" s="0" t="n">
        <v>221</v>
      </c>
      <c r="D67" s="0" t="n">
        <f aca="false">B67-C67</f>
        <v>5928</v>
      </c>
      <c r="E67" s="0" t="n">
        <v>3675</v>
      </c>
      <c r="F67" s="0" t="n">
        <f aca="false">(D67-E67)/D67</f>
        <v>0.380060728744939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6149</v>
      </c>
      <c r="C68" s="0" t="n">
        <v>243</v>
      </c>
      <c r="D68" s="0" t="n">
        <f aca="false">B68-C68</f>
        <v>5906</v>
      </c>
      <c r="E68" s="0" t="n">
        <v>3689</v>
      </c>
      <c r="F68" s="0" t="n">
        <f aca="false">(D68-E68)/D68</f>
        <v>0.375380968506603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6149</v>
      </c>
      <c r="C69" s="0" t="n">
        <v>233</v>
      </c>
      <c r="D69" s="0" t="n">
        <f aca="false">B69-C69</f>
        <v>5916</v>
      </c>
      <c r="E69" s="0" t="n">
        <v>3653</v>
      </c>
      <c r="F69" s="0" t="n">
        <f aca="false">(D69-E69)/D69</f>
        <v>0.382521974306964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6149</v>
      </c>
      <c r="C70" s="0" t="n">
        <v>238</v>
      </c>
      <c r="D70" s="0" t="n">
        <f aca="false">B70-C70</f>
        <v>5911</v>
      </c>
      <c r="E70" s="0" t="n">
        <v>3711</v>
      </c>
      <c r="F70" s="0" t="n">
        <f aca="false">(D70-E70)/D70</f>
        <v>0.372187447132465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6149</v>
      </c>
      <c r="C71" s="0" t="n">
        <v>238</v>
      </c>
      <c r="D71" s="0" t="n">
        <f aca="false">B71-C71</f>
        <v>5911</v>
      </c>
      <c r="E71" s="0" t="n">
        <v>3664</v>
      </c>
      <c r="F71" s="0" t="n">
        <f aca="false">(D71-E71)/D71</f>
        <v>0.380138724412113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6149</v>
      </c>
      <c r="C72" s="0" t="n">
        <v>240</v>
      </c>
      <c r="D72" s="0" t="n">
        <f aca="false">B72-C72</f>
        <v>5909</v>
      </c>
      <c r="E72" s="0" t="n">
        <v>3645</v>
      </c>
      <c r="F72" s="0" t="n">
        <f aca="false">(D72-E72)/D72</f>
        <v>0.383144356067016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6149</v>
      </c>
      <c r="C73" s="0" t="n">
        <v>237</v>
      </c>
      <c r="D73" s="0" t="n">
        <f aca="false">B73-C73</f>
        <v>5912</v>
      </c>
      <c r="E73" s="0" t="n">
        <v>3717</v>
      </c>
      <c r="F73" s="0" t="n">
        <f aca="false">(D73-E73)/D73</f>
        <v>0.371278755074425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6149</v>
      </c>
      <c r="C74" s="0" t="n">
        <v>258</v>
      </c>
      <c r="D74" s="0" t="n">
        <f aca="false">B74-C74</f>
        <v>5891</v>
      </c>
      <c r="E74" s="0" t="n">
        <v>3702</v>
      </c>
      <c r="F74" s="0" t="n">
        <f aca="false">(D74-E74)/D74</f>
        <v>0.371583771855373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6149</v>
      </c>
      <c r="C75" s="0" t="n">
        <v>257</v>
      </c>
      <c r="D75" s="0" t="n">
        <f aca="false">B75-C75</f>
        <v>5892</v>
      </c>
      <c r="E75" s="0" t="n">
        <v>3664</v>
      </c>
      <c r="F75" s="0" t="n">
        <f aca="false">(D75-E75)/D75</f>
        <v>0.378139850644942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6149</v>
      </c>
      <c r="C76" s="0" t="n">
        <v>230</v>
      </c>
      <c r="D76" s="0" t="n">
        <f aca="false">B76-C76</f>
        <v>5919</v>
      </c>
      <c r="E76" s="0" t="n">
        <v>3677</v>
      </c>
      <c r="F76" s="0" t="n">
        <f aca="false">(D76-E76)/D76</f>
        <v>0.378780199358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6149</v>
      </c>
      <c r="C77" s="0" t="n">
        <v>265</v>
      </c>
      <c r="D77" s="0" t="n">
        <f aca="false">B77-C77</f>
        <v>5884</v>
      </c>
      <c r="E77" s="0" t="n">
        <v>3701</v>
      </c>
      <c r="F77" s="0" t="n">
        <f aca="false">(D77-E77)/D77</f>
        <v>0.37100611828688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6149</v>
      </c>
      <c r="C78" s="0" t="n">
        <v>261</v>
      </c>
      <c r="D78" s="0" t="n">
        <f aca="false">B78-C78</f>
        <v>5888</v>
      </c>
      <c r="E78" s="0" t="n">
        <v>3671</v>
      </c>
      <c r="F78" s="0" t="n">
        <f aca="false">(D78-E78)/D78</f>
        <v>0.376528532608696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6149</v>
      </c>
      <c r="C79" s="0" t="n">
        <v>238</v>
      </c>
      <c r="D79" s="0" t="n">
        <f aca="false">B79-C79</f>
        <v>5911</v>
      </c>
      <c r="E79" s="0" t="n">
        <v>3715</v>
      </c>
      <c r="F79" s="0" t="n">
        <f aca="false">(D79-E79)/D79</f>
        <v>0.371510742683133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6149</v>
      </c>
      <c r="C80" s="0" t="n">
        <v>234</v>
      </c>
      <c r="D80" s="0" t="n">
        <f aca="false">B80-C80</f>
        <v>5915</v>
      </c>
      <c r="E80" s="0" t="n">
        <v>3721</v>
      </c>
      <c r="F80" s="0" t="n">
        <f aca="false">(D80-E80)/D80</f>
        <v>0.370921386306002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6149</v>
      </c>
      <c r="C81" s="0" t="n">
        <v>252</v>
      </c>
      <c r="D81" s="0" t="n">
        <f aca="false">B81-C81</f>
        <v>5897</v>
      </c>
      <c r="E81" s="0" t="n">
        <v>3604</v>
      </c>
      <c r="F81" s="0" t="n">
        <f aca="false">(D81-E81)/D81</f>
        <v>0.388841783957945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6149</v>
      </c>
      <c r="C82" s="0" t="n">
        <v>251</v>
      </c>
      <c r="D82" s="0" t="n">
        <f aca="false">B82-C82</f>
        <v>5898</v>
      </c>
      <c r="E82" s="0" t="n">
        <v>3645</v>
      </c>
      <c r="F82" s="0" t="n">
        <f aca="false">(D82-E82)/D82</f>
        <v>0.381993896236012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6149</v>
      </c>
      <c r="C83" s="0" t="n">
        <v>258</v>
      </c>
      <c r="D83" s="0" t="n">
        <f aca="false">B83-C83</f>
        <v>5891</v>
      </c>
      <c r="E83" s="0" t="n">
        <v>3669</v>
      </c>
      <c r="F83" s="0" t="n">
        <f aca="false">(D83-E83)/D83</f>
        <v>0.377185537260227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6149</v>
      </c>
      <c r="C84" s="0" t="n">
        <v>271</v>
      </c>
      <c r="D84" s="0" t="n">
        <f aca="false">B84-C84</f>
        <v>5878</v>
      </c>
      <c r="E84" s="0" t="n">
        <v>3669</v>
      </c>
      <c r="F84" s="0" t="n">
        <f aca="false">(D84-E84)/D84</f>
        <v>0.375808097992514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6149</v>
      </c>
      <c r="C85" s="0" t="n">
        <v>243</v>
      </c>
      <c r="D85" s="0" t="n">
        <f aca="false">B85-C85</f>
        <v>5906</v>
      </c>
      <c r="E85" s="0" t="n">
        <v>3686</v>
      </c>
      <c r="F85" s="0" t="n">
        <f aca="false">(D85-E85)/D85</f>
        <v>0.375888926515408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6149</v>
      </c>
      <c r="C86" s="0" t="n">
        <v>245</v>
      </c>
      <c r="D86" s="0" t="n">
        <f aca="false">B86-C86</f>
        <v>5904</v>
      </c>
      <c r="E86" s="0" t="n">
        <v>3603</v>
      </c>
      <c r="F86" s="0" t="n">
        <f aca="false">(D86-E86)/D86</f>
        <v>0.389735772357724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6149</v>
      </c>
      <c r="C87" s="0" t="n">
        <v>260</v>
      </c>
      <c r="D87" s="0" t="n">
        <f aca="false">B87-C87</f>
        <v>5889</v>
      </c>
      <c r="E87" s="0" t="n">
        <v>3638</v>
      </c>
      <c r="F87" s="0" t="n">
        <f aca="false">(D87-E87)/D87</f>
        <v>0.382238070979793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6149</v>
      </c>
      <c r="C88" s="0" t="n">
        <v>228</v>
      </c>
      <c r="D88" s="0" t="n">
        <f aca="false">B88-C88</f>
        <v>5921</v>
      </c>
      <c r="E88" s="0" t="n">
        <v>3719</v>
      </c>
      <c r="F88" s="0" t="n">
        <f aca="false">(D88-E88)/D88</f>
        <v>0.371896639081236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6149</v>
      </c>
      <c r="C89" s="0" t="n">
        <v>242</v>
      </c>
      <c r="D89" s="0" t="n">
        <f aca="false">B89-C89</f>
        <v>5907</v>
      </c>
      <c r="E89" s="0" t="n">
        <v>3698</v>
      </c>
      <c r="F89" s="0" t="n">
        <f aca="false">(D89-E89)/D89</f>
        <v>0.373963094633486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6149</v>
      </c>
      <c r="C90" s="0" t="n">
        <v>227</v>
      </c>
      <c r="D90" s="0" t="n">
        <f aca="false">B90-C90</f>
        <v>5922</v>
      </c>
      <c r="E90" s="0" t="n">
        <v>3728</v>
      </c>
      <c r="F90" s="0" t="n">
        <f aca="false">(D90-E90)/D90</f>
        <v>0.37048294495103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6149</v>
      </c>
      <c r="C91" s="0" t="n">
        <v>235</v>
      </c>
      <c r="D91" s="0" t="n">
        <f aca="false">B91-C91</f>
        <v>5914</v>
      </c>
      <c r="E91" s="0" t="n">
        <v>3738</v>
      </c>
      <c r="F91" s="0" t="n">
        <f aca="false">(D91-E91)/D91</f>
        <v>0.367940480216436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6149</v>
      </c>
      <c r="C92" s="0" t="n">
        <v>249</v>
      </c>
      <c r="D92" s="0" t="n">
        <f aca="false">B92-C92</f>
        <v>5900</v>
      </c>
      <c r="E92" s="0" t="n">
        <v>3731</v>
      </c>
      <c r="F92" s="0" t="n">
        <f aca="false">(D92-E92)/D92</f>
        <v>0.367627118644068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6149</v>
      </c>
      <c r="C93" s="0" t="n">
        <v>263</v>
      </c>
      <c r="D93" s="0" t="n">
        <f aca="false">B93-C93</f>
        <v>5886</v>
      </c>
      <c r="E93" s="0" t="n">
        <v>3690</v>
      </c>
      <c r="F93" s="0" t="n">
        <f aca="false">(D93-E93)/D93</f>
        <v>0.373088685015291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6149</v>
      </c>
      <c r="C94" s="0" t="n">
        <v>246</v>
      </c>
      <c r="D94" s="0" t="n">
        <f aca="false">B94-C94</f>
        <v>5903</v>
      </c>
      <c r="E94" s="0" t="n">
        <v>3705</v>
      </c>
      <c r="F94" s="0" t="n">
        <f aca="false">(D94-E94)/D94</f>
        <v>0.372353040826698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6149</v>
      </c>
      <c r="C95" s="0" t="n">
        <v>272</v>
      </c>
      <c r="D95" s="0" t="n">
        <f aca="false">B95-C95</f>
        <v>5877</v>
      </c>
      <c r="E95" s="0" t="n">
        <v>3672</v>
      </c>
      <c r="F95" s="0" t="n">
        <f aca="false">(D95-E95)/D95</f>
        <v>0.375191424196018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6149</v>
      </c>
      <c r="C96" s="0" t="n">
        <v>252</v>
      </c>
      <c r="D96" s="0" t="n">
        <f aca="false">B96-C96</f>
        <v>5897</v>
      </c>
      <c r="E96" s="0" t="n">
        <v>3629</v>
      </c>
      <c r="F96" s="0" t="n">
        <f aca="false">(D96-E96)/D96</f>
        <v>0.384602340172969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6149</v>
      </c>
      <c r="C97" s="0" t="n">
        <v>238</v>
      </c>
      <c r="D97" s="0" t="n">
        <f aca="false">B97-C97</f>
        <v>5911</v>
      </c>
      <c r="E97" s="0" t="n">
        <v>3703</v>
      </c>
      <c r="F97" s="0" t="n">
        <f aca="false">(D97-E97)/D97</f>
        <v>0.373540856031128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6149</v>
      </c>
      <c r="C98" s="0" t="n">
        <v>247</v>
      </c>
      <c r="D98" s="0" t="n">
        <f aca="false">B98-C98</f>
        <v>5902</v>
      </c>
      <c r="E98" s="0" t="n">
        <v>3691</v>
      </c>
      <c r="F98" s="0" t="n">
        <f aca="false">(D98-E98)/D98</f>
        <v>0.374618773297187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6149</v>
      </c>
      <c r="C99" s="0" t="n">
        <v>255</v>
      </c>
      <c r="D99" s="0" t="n">
        <f aca="false">B99-C99</f>
        <v>5894</v>
      </c>
      <c r="E99" s="0" t="n">
        <v>3699</v>
      </c>
      <c r="F99" s="0" t="n">
        <f aca="false">(D99-E99)/D99</f>
        <v>0.372412623006447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6149</v>
      </c>
      <c r="C100" s="0" t="n">
        <v>253</v>
      </c>
      <c r="D100" s="0" t="n">
        <f aca="false">B100-C100</f>
        <v>5896</v>
      </c>
      <c r="E100" s="0" t="n">
        <v>3660</v>
      </c>
      <c r="F100" s="0" t="n">
        <f aca="false">(D100-E100)/D100</f>
        <v>0.379240162822252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6149</v>
      </c>
      <c r="C101" s="0" t="n">
        <v>242</v>
      </c>
      <c r="D101" s="0" t="n">
        <f aca="false">B101-C101</f>
        <v>5907</v>
      </c>
      <c r="E101" s="0" t="n">
        <v>3652</v>
      </c>
      <c r="F101" s="0" t="n">
        <f aca="false">(D101-E101)/D101</f>
        <v>0.381750465549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0:04:32Z</dcterms:created>
  <dc:creator>Gowrisangeetha</dc:creator>
  <dc:description/>
  <dc:language>en-US</dc:language>
  <cp:lastModifiedBy>dasgupta</cp:lastModifiedBy>
  <dcterms:modified xsi:type="dcterms:W3CDTF">2011-03-06T15:48:18Z</dcterms:modified>
  <cp:revision>0</cp:revision>
  <dc:subject/>
  <dc:title/>
</cp:coreProperties>
</file>