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work index</t>
  </si>
  <si>
    <t xml:space="preserve">Number of edges</t>
  </si>
  <si>
    <t xml:space="preserve">Number of duplicate edges </t>
  </si>
  <si>
    <t xml:space="preserve">Number of edges after removing duplicates (E)</t>
  </si>
  <si>
    <t xml:space="preserve">Number of edges removed in reduction (E-E')</t>
  </si>
  <si>
    <t xml:space="preserve">Redundancy (E-E')/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28"/>
    <col collapsed="false" customWidth="true" hidden="false" outlineLevel="0" max="3" min="3" style="0" width="22.99"/>
    <col collapsed="false" customWidth="true" hidden="false" outlineLevel="0" max="4" min="4" style="0" width="39.28"/>
    <col collapsed="false" customWidth="true" hidden="false" outlineLevel="0" max="5" min="5" style="0" width="37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1465</v>
      </c>
      <c r="C2" s="0" t="n">
        <v>69</v>
      </c>
      <c r="D2" s="0" t="n">
        <f aca="false">B2-C2</f>
        <v>1396</v>
      </c>
      <c r="E2" s="0" t="n">
        <v>792</v>
      </c>
      <c r="F2" s="0" t="n">
        <f aca="false">(E2)/D2</f>
        <v>0.567335243553009</v>
      </c>
    </row>
    <row r="3" customFormat="false" ht="12.75" hidden="false" customHeight="false" outlineLevel="0" collapsed="false">
      <c r="A3" s="0" t="n">
        <f aca="false">A2+1</f>
        <v>2</v>
      </c>
      <c r="B3" s="0" t="n">
        <v>1598</v>
      </c>
      <c r="C3" s="0" t="n">
        <v>87</v>
      </c>
      <c r="D3" s="0" t="n">
        <f aca="false">B3-C3</f>
        <v>1511</v>
      </c>
      <c r="E3" s="0" t="n">
        <v>882</v>
      </c>
      <c r="F3" s="0" t="n">
        <f aca="false">(E3)/D3</f>
        <v>0.583719391131701</v>
      </c>
    </row>
    <row r="4" customFormat="false" ht="12.75" hidden="false" customHeight="false" outlineLevel="0" collapsed="false">
      <c r="A4" s="0" t="n">
        <f aca="false">A3+1</f>
        <v>3</v>
      </c>
      <c r="B4" s="0" t="n">
        <v>1456</v>
      </c>
      <c r="C4" s="0" t="n">
        <v>62</v>
      </c>
      <c r="D4" s="0" t="n">
        <f aca="false">B4-C4</f>
        <v>1394</v>
      </c>
      <c r="E4" s="0" t="n">
        <v>734</v>
      </c>
      <c r="F4" s="0" t="n">
        <f aca="false">(E4)/D4</f>
        <v>0.526542324246772</v>
      </c>
    </row>
    <row r="5" customFormat="false" ht="12.75" hidden="false" customHeight="false" outlineLevel="0" collapsed="false">
      <c r="A5" s="0" t="n">
        <f aca="false">A4+1</f>
        <v>4</v>
      </c>
      <c r="B5" s="0" t="n">
        <v>1614</v>
      </c>
      <c r="C5" s="0" t="n">
        <v>68</v>
      </c>
      <c r="D5" s="0" t="n">
        <f aca="false">B5-C5</f>
        <v>1546</v>
      </c>
      <c r="E5" s="0" t="n">
        <v>989</v>
      </c>
      <c r="F5" s="0" t="n">
        <f aca="false">(E5)/D5</f>
        <v>0.639715394566624</v>
      </c>
    </row>
    <row r="6" customFormat="false" ht="12.75" hidden="false" customHeight="false" outlineLevel="0" collapsed="false">
      <c r="A6" s="0" t="n">
        <f aca="false">A5+1</f>
        <v>5</v>
      </c>
      <c r="B6" s="0" t="n">
        <v>1521</v>
      </c>
      <c r="C6" s="0" t="n">
        <v>58</v>
      </c>
      <c r="D6" s="0" t="n">
        <f aca="false">B6-C6</f>
        <v>1463</v>
      </c>
      <c r="E6" s="0" t="n">
        <v>858</v>
      </c>
      <c r="F6" s="0" t="n">
        <f aca="false">(E6)/D6</f>
        <v>0.586466165413534</v>
      </c>
    </row>
    <row r="7" customFormat="false" ht="12.75" hidden="false" customHeight="false" outlineLevel="0" collapsed="false">
      <c r="A7" s="0" t="n">
        <f aca="false">A6+1</f>
        <v>6</v>
      </c>
      <c r="B7" s="0" t="n">
        <v>1433</v>
      </c>
      <c r="C7" s="0" t="n">
        <v>61</v>
      </c>
      <c r="D7" s="0" t="n">
        <f aca="false">B7-C7</f>
        <v>1372</v>
      </c>
      <c r="E7" s="0" t="n">
        <v>719</v>
      </c>
      <c r="F7" s="0" t="n">
        <f aca="false">(E7)/D7</f>
        <v>0.524052478134111</v>
      </c>
    </row>
    <row r="8" customFormat="false" ht="12.75" hidden="false" customHeight="false" outlineLevel="0" collapsed="false">
      <c r="A8" s="0" t="n">
        <f aca="false">A7+1</f>
        <v>7</v>
      </c>
      <c r="B8" s="0" t="n">
        <v>1439</v>
      </c>
      <c r="C8" s="0" t="n">
        <v>40</v>
      </c>
      <c r="D8" s="0" t="n">
        <f aca="false">B8-C8</f>
        <v>1399</v>
      </c>
      <c r="E8" s="0" t="n">
        <v>692</v>
      </c>
      <c r="F8" s="0" t="n">
        <f aca="false">(E8)/D8</f>
        <v>0.494639027877055</v>
      </c>
    </row>
    <row r="9" customFormat="false" ht="12.75" hidden="false" customHeight="false" outlineLevel="0" collapsed="false">
      <c r="A9" s="0" t="n">
        <f aca="false">A8+1</f>
        <v>8</v>
      </c>
      <c r="B9" s="0" t="n">
        <v>1479</v>
      </c>
      <c r="C9" s="0" t="n">
        <v>62</v>
      </c>
      <c r="D9" s="0" t="n">
        <f aca="false">B9-C9</f>
        <v>1417</v>
      </c>
      <c r="E9" s="0" t="n">
        <v>807</v>
      </c>
      <c r="F9" s="0" t="n">
        <f aca="false">(E9)/D9</f>
        <v>0.569513055751588</v>
      </c>
    </row>
    <row r="10" customFormat="false" ht="12.75" hidden="false" customHeight="false" outlineLevel="0" collapsed="false">
      <c r="A10" s="0" t="n">
        <f aca="false">A9+1</f>
        <v>9</v>
      </c>
      <c r="B10" s="0" t="n">
        <v>1493</v>
      </c>
      <c r="C10" s="0" t="n">
        <v>67</v>
      </c>
      <c r="D10" s="0" t="n">
        <f aca="false">B10-C10</f>
        <v>1426</v>
      </c>
      <c r="E10" s="0" t="n">
        <v>913</v>
      </c>
      <c r="F10" s="0" t="n">
        <f aca="false">(E10)/D10</f>
        <v>0.640252454417952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591</v>
      </c>
      <c r="C11" s="0" t="n">
        <v>61</v>
      </c>
      <c r="D11" s="0" t="n">
        <f aca="false">B11-C11</f>
        <v>1530</v>
      </c>
      <c r="E11" s="0" t="n">
        <v>963</v>
      </c>
      <c r="F11" s="0" t="n">
        <f aca="false">(E11)/D11</f>
        <v>0.629411764705882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441</v>
      </c>
      <c r="C12" s="0" t="n">
        <v>37</v>
      </c>
      <c r="D12" s="0" t="n">
        <f aca="false">B12-C12</f>
        <v>1404</v>
      </c>
      <c r="E12" s="0" t="n">
        <v>857</v>
      </c>
      <c r="F12" s="0" t="n">
        <f aca="false">(E12)/D12</f>
        <v>0.61039886039886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580</v>
      </c>
      <c r="C13" s="0" t="n">
        <v>70</v>
      </c>
      <c r="D13" s="0" t="n">
        <f aca="false">B13-C13</f>
        <v>1510</v>
      </c>
      <c r="E13" s="0" t="n">
        <v>948</v>
      </c>
      <c r="F13" s="0" t="n">
        <f aca="false">(E13)/D13</f>
        <v>0.627814569536424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396</v>
      </c>
      <c r="C14" s="0" t="n">
        <v>73</v>
      </c>
      <c r="D14" s="0" t="n">
        <f aca="false">B14-C14</f>
        <v>1323</v>
      </c>
      <c r="E14" s="0" t="n">
        <v>693</v>
      </c>
      <c r="F14" s="0" t="n">
        <f aca="false">(E14)/D14</f>
        <v>0.523809523809524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552</v>
      </c>
      <c r="C15" s="0" t="n">
        <v>82</v>
      </c>
      <c r="D15" s="0" t="n">
        <f aca="false">B15-C15</f>
        <v>1470</v>
      </c>
      <c r="E15" s="0" t="n">
        <v>789</v>
      </c>
      <c r="F15" s="0" t="n">
        <f aca="false">(E15)/D15</f>
        <v>0.536734693877551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602</v>
      </c>
      <c r="C16" s="0" t="n">
        <v>88</v>
      </c>
      <c r="D16" s="0" t="n">
        <f aca="false">B16-C16</f>
        <v>1514</v>
      </c>
      <c r="E16" s="0" t="n">
        <v>698</v>
      </c>
      <c r="F16" s="0" t="n">
        <f aca="false">(E16)/D16</f>
        <v>0.461030383091149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545</v>
      </c>
      <c r="C17" s="0" t="n">
        <v>96</v>
      </c>
      <c r="D17" s="0" t="n">
        <f aca="false">B17-C17</f>
        <v>1449</v>
      </c>
      <c r="E17" s="0" t="n">
        <v>905</v>
      </c>
      <c r="F17" s="0" t="n">
        <f aca="false">(E17)/D17</f>
        <v>0.624568668046929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545</v>
      </c>
      <c r="C18" s="0" t="n">
        <v>63</v>
      </c>
      <c r="D18" s="0" t="n">
        <f aca="false">B18-C18</f>
        <v>1482</v>
      </c>
      <c r="E18" s="0" t="n">
        <v>864</v>
      </c>
      <c r="F18" s="0" t="n">
        <f aca="false">(E18)/D18</f>
        <v>0.582995951417004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515</v>
      </c>
      <c r="C19" s="0" t="n">
        <v>45</v>
      </c>
      <c r="D19" s="0" t="n">
        <f aca="false">B19-C19</f>
        <v>1470</v>
      </c>
      <c r="E19" s="0" t="n">
        <v>891</v>
      </c>
      <c r="F19" s="0" t="n">
        <f aca="false">(E19)/D19</f>
        <v>0.606122448979592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317</v>
      </c>
      <c r="C20" s="0" t="n">
        <v>61</v>
      </c>
      <c r="D20" s="0" t="n">
        <f aca="false">B20-C20</f>
        <v>1256</v>
      </c>
      <c r="E20" s="0" t="n">
        <v>745</v>
      </c>
      <c r="F20" s="0" t="n">
        <f aca="false">(E20)/D20</f>
        <v>0.593152866242038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475</v>
      </c>
      <c r="C21" s="0" t="n">
        <v>71</v>
      </c>
      <c r="D21" s="0" t="n">
        <f aca="false">B21-C21</f>
        <v>1404</v>
      </c>
      <c r="E21" s="0" t="n">
        <v>826</v>
      </c>
      <c r="F21" s="0" t="n">
        <f aca="false">(E21)/D21</f>
        <v>0.588319088319088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569</v>
      </c>
      <c r="C22" s="0" t="n">
        <v>74</v>
      </c>
      <c r="D22" s="0" t="n">
        <f aca="false">B22-C22</f>
        <v>1495</v>
      </c>
      <c r="E22" s="0" t="n">
        <v>916</v>
      </c>
      <c r="F22" s="0" t="n">
        <f aca="false">(E22)/D22</f>
        <v>0.612709030100334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452</v>
      </c>
      <c r="C23" s="0" t="n">
        <v>68</v>
      </c>
      <c r="D23" s="0" t="n">
        <f aca="false">B23-C23</f>
        <v>1384</v>
      </c>
      <c r="E23" s="0" t="n">
        <v>664</v>
      </c>
      <c r="F23" s="0" t="n">
        <f aca="false">(E23)/D23</f>
        <v>0.479768786127168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472</v>
      </c>
      <c r="C24" s="0" t="n">
        <v>42</v>
      </c>
      <c r="D24" s="0" t="n">
        <f aca="false">B24-C24</f>
        <v>1430</v>
      </c>
      <c r="E24" s="0" t="n">
        <v>747</v>
      </c>
      <c r="F24" s="0" t="n">
        <f aca="false">(E24)/D24</f>
        <v>0.522377622377622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571</v>
      </c>
      <c r="C25" s="0" t="n">
        <v>75</v>
      </c>
      <c r="D25" s="0" t="n">
        <f aca="false">B25-C25</f>
        <v>1496</v>
      </c>
      <c r="E25" s="0" t="n">
        <v>917</v>
      </c>
      <c r="F25" s="0" t="n">
        <f aca="false">(E25)/D25</f>
        <v>0.612967914438503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404</v>
      </c>
      <c r="C26" s="0" t="n">
        <v>39</v>
      </c>
      <c r="D26" s="0" t="n">
        <f aca="false">B26-C26</f>
        <v>1365</v>
      </c>
      <c r="E26" s="0" t="n">
        <v>747</v>
      </c>
      <c r="F26" s="0" t="n">
        <f aca="false">(E26)/D26</f>
        <v>0.547252747252747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392</v>
      </c>
      <c r="C27" s="0" t="n">
        <v>32</v>
      </c>
      <c r="D27" s="0" t="n">
        <f aca="false">B27-C27</f>
        <v>1360</v>
      </c>
      <c r="E27" s="0" t="n">
        <v>717</v>
      </c>
      <c r="F27" s="0" t="n">
        <f aca="false">(E27)/D27</f>
        <v>0.527205882352941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473</v>
      </c>
      <c r="C28" s="0" t="n">
        <v>64</v>
      </c>
      <c r="D28" s="0" t="n">
        <f aca="false">B28-C28</f>
        <v>1409</v>
      </c>
      <c r="E28" s="0" t="n">
        <v>792</v>
      </c>
      <c r="F28" s="0" t="n">
        <f aca="false">(E28)/D28</f>
        <v>0.562100780695529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529</v>
      </c>
      <c r="C29" s="0" t="n">
        <v>71</v>
      </c>
      <c r="D29" s="0" t="n">
        <f aca="false">B29-C29</f>
        <v>1458</v>
      </c>
      <c r="E29" s="0" t="n">
        <v>847</v>
      </c>
      <c r="F29" s="0" t="n">
        <f aca="false">(E29)/D29</f>
        <v>0.580932784636488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493</v>
      </c>
      <c r="C30" s="0" t="n">
        <v>64</v>
      </c>
      <c r="D30" s="0" t="n">
        <f aca="false">B30-C30</f>
        <v>1429</v>
      </c>
      <c r="E30" s="0" t="n">
        <v>823</v>
      </c>
      <c r="F30" s="0" t="n">
        <f aca="false">(E30)/D30</f>
        <v>0.57592722183345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357</v>
      </c>
      <c r="C31" s="0" t="n">
        <v>62</v>
      </c>
      <c r="D31" s="0" t="n">
        <f aca="false">B31-C31</f>
        <v>1295</v>
      </c>
      <c r="E31" s="0" t="n">
        <v>734</v>
      </c>
      <c r="F31" s="0" t="n">
        <f aca="false">(E31)/D31</f>
        <v>0.566795366795367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384</v>
      </c>
      <c r="C32" s="0" t="n">
        <v>50</v>
      </c>
      <c r="D32" s="0" t="n">
        <f aca="false">B32-C32</f>
        <v>1334</v>
      </c>
      <c r="E32" s="0" t="n">
        <v>783</v>
      </c>
      <c r="F32" s="0" t="n">
        <f aca="false">(E32)/D32</f>
        <v>0.586956521739131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324</v>
      </c>
      <c r="C33" s="0" t="n">
        <v>47</v>
      </c>
      <c r="D33" s="0" t="n">
        <f aca="false">B33-C33</f>
        <v>1277</v>
      </c>
      <c r="E33" s="0" t="n">
        <v>845</v>
      </c>
      <c r="F33" s="0" t="n">
        <f aca="false">(E33)/D33</f>
        <v>0.661707126076742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557</v>
      </c>
      <c r="C34" s="0" t="n">
        <v>70</v>
      </c>
      <c r="D34" s="0" t="n">
        <f aca="false">B34-C34</f>
        <v>1487</v>
      </c>
      <c r="E34" s="0" t="n">
        <v>847</v>
      </c>
      <c r="F34" s="0" t="n">
        <f aca="false">(E34)/D34</f>
        <v>0.56960322797579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523</v>
      </c>
      <c r="C35" s="0" t="n">
        <v>83</v>
      </c>
      <c r="D35" s="0" t="n">
        <f aca="false">B35-C35</f>
        <v>1440</v>
      </c>
      <c r="E35" s="0" t="n">
        <v>850</v>
      </c>
      <c r="F35" s="0" t="n">
        <f aca="false">(E35)/D35</f>
        <v>0.590277777777778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520</v>
      </c>
      <c r="C36" s="0" t="n">
        <v>58</v>
      </c>
      <c r="D36" s="0" t="n">
        <f aca="false">B36-C36</f>
        <v>1462</v>
      </c>
      <c r="E36" s="0" t="n">
        <v>888</v>
      </c>
      <c r="F36" s="0" t="n">
        <f aca="false">(E36)/D36</f>
        <v>0.607387140902873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475</v>
      </c>
      <c r="C37" s="0" t="n">
        <v>62</v>
      </c>
      <c r="D37" s="0" t="n">
        <f aca="false">B37-C37</f>
        <v>1413</v>
      </c>
      <c r="E37" s="0" t="n">
        <v>845</v>
      </c>
      <c r="F37" s="0" t="n">
        <f aca="false">(E37)/D37</f>
        <v>0.598018400566171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577</v>
      </c>
      <c r="C38" s="0" t="n">
        <v>72</v>
      </c>
      <c r="D38" s="0" t="n">
        <f aca="false">B38-C38</f>
        <v>1505</v>
      </c>
      <c r="E38" s="0" t="n">
        <v>908</v>
      </c>
      <c r="F38" s="0" t="n">
        <f aca="false">(E38)/D38</f>
        <v>0.603322259136213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575</v>
      </c>
      <c r="C39" s="0" t="n">
        <v>42</v>
      </c>
      <c r="D39" s="0" t="n">
        <f aca="false">B39-C39</f>
        <v>1533</v>
      </c>
      <c r="E39" s="0" t="n">
        <v>962</v>
      </c>
      <c r="F39" s="0" t="n">
        <f aca="false">(E39)/D39</f>
        <v>0.627527723418134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607</v>
      </c>
      <c r="C40" s="0" t="n">
        <v>96</v>
      </c>
      <c r="D40" s="0" t="n">
        <f aca="false">B40-C40</f>
        <v>1511</v>
      </c>
      <c r="E40" s="0" t="n">
        <v>914</v>
      </c>
      <c r="F40" s="0" t="n">
        <f aca="false">(E40)/D40</f>
        <v>0.604897418927862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466</v>
      </c>
      <c r="C41" s="0" t="n">
        <v>94</v>
      </c>
      <c r="D41" s="0" t="n">
        <f aca="false">B41-C41</f>
        <v>1372</v>
      </c>
      <c r="E41" s="0" t="n">
        <v>833</v>
      </c>
      <c r="F41" s="0" t="n">
        <f aca="false">(E41)/D41</f>
        <v>0.607142857142857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586</v>
      </c>
      <c r="C42" s="0" t="n">
        <v>96</v>
      </c>
      <c r="D42" s="0" t="n">
        <f aca="false">B42-C42</f>
        <v>1490</v>
      </c>
      <c r="E42" s="0" t="n">
        <v>896</v>
      </c>
      <c r="F42" s="0" t="n">
        <f aca="false">(E42)/D42</f>
        <v>0.601342281879195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436</v>
      </c>
      <c r="C43" s="0" t="n">
        <v>60</v>
      </c>
      <c r="D43" s="0" t="n">
        <f aca="false">B43-C43</f>
        <v>1376</v>
      </c>
      <c r="E43" s="0" t="n">
        <v>639</v>
      </c>
      <c r="F43" s="0" t="n">
        <f aca="false">(E43)/D43</f>
        <v>0.464389534883721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436</v>
      </c>
      <c r="C44" s="0" t="n">
        <v>60</v>
      </c>
      <c r="D44" s="0" t="n">
        <f aca="false">B44-C44</f>
        <v>1376</v>
      </c>
      <c r="E44" s="0" t="n">
        <v>640</v>
      </c>
      <c r="F44" s="0" t="n">
        <f aca="false">(E44)/D44</f>
        <v>0.465116279069767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431</v>
      </c>
      <c r="C45" s="0" t="n">
        <v>54</v>
      </c>
      <c r="D45" s="0" t="n">
        <f aca="false">B45-C45</f>
        <v>1377</v>
      </c>
      <c r="E45" s="0" t="n">
        <v>931</v>
      </c>
      <c r="F45" s="0" t="n">
        <f aca="false">(E45)/D45</f>
        <v>0.676107480029049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469</v>
      </c>
      <c r="C46" s="0" t="n">
        <v>77</v>
      </c>
      <c r="D46" s="0" t="n">
        <f aca="false">B46-C46</f>
        <v>1392</v>
      </c>
      <c r="E46" s="0" t="n">
        <v>715</v>
      </c>
      <c r="F46" s="0" t="n">
        <f aca="false">(E46)/D46</f>
        <v>0.513649425287356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548</v>
      </c>
      <c r="C47" s="0" t="n">
        <v>38</v>
      </c>
      <c r="D47" s="0" t="n">
        <f aca="false">B47-C47</f>
        <v>1510</v>
      </c>
      <c r="E47" s="0" t="n">
        <v>938</v>
      </c>
      <c r="F47" s="0" t="n">
        <f aca="false">(E47)/D47</f>
        <v>0.621192052980133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485</v>
      </c>
      <c r="C48" s="0" t="n">
        <v>67</v>
      </c>
      <c r="D48" s="0" t="n">
        <f aca="false">B48-C48</f>
        <v>1418</v>
      </c>
      <c r="E48" s="0" t="n">
        <v>698</v>
      </c>
      <c r="F48" s="0" t="n">
        <f aca="false">(E48)/D48</f>
        <v>0.492242595204513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582</v>
      </c>
      <c r="C49" s="0" t="n">
        <v>65</v>
      </c>
      <c r="D49" s="0" t="n">
        <f aca="false">B49-C49</f>
        <v>1517</v>
      </c>
      <c r="E49" s="0" t="n">
        <v>939</v>
      </c>
      <c r="F49" s="0" t="n">
        <f aca="false">(E49)/D49</f>
        <v>0.618984838497034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440</v>
      </c>
      <c r="C50" s="0" t="n">
        <v>49</v>
      </c>
      <c r="D50" s="0" t="n">
        <f aca="false">B50-C50</f>
        <v>1391</v>
      </c>
      <c r="E50" s="0" t="n">
        <v>787</v>
      </c>
      <c r="F50" s="0" t="n">
        <f aca="false">(E50)/D50</f>
        <v>0.565780014378145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664</v>
      </c>
      <c r="C51" s="0" t="n">
        <v>60</v>
      </c>
      <c r="D51" s="0" t="n">
        <f aca="false">B51-C51</f>
        <v>1604</v>
      </c>
      <c r="E51" s="0" t="n">
        <v>1010</v>
      </c>
      <c r="F51" s="0" t="n">
        <f aca="false">(E51)/D51</f>
        <v>0.629675810473816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414</v>
      </c>
      <c r="C52" s="0" t="n">
        <v>60</v>
      </c>
      <c r="D52" s="0" t="n">
        <f aca="false">B52-C52</f>
        <v>1354</v>
      </c>
      <c r="E52" s="0" t="n">
        <v>745</v>
      </c>
      <c r="F52" s="0" t="n">
        <f aca="false">(E52)/D52</f>
        <v>0.550221565731167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506</v>
      </c>
      <c r="C53" s="0" t="n">
        <v>40</v>
      </c>
      <c r="D53" s="0" t="n">
        <f aca="false">B53-C53</f>
        <v>1466</v>
      </c>
      <c r="E53" s="0" t="n">
        <v>937</v>
      </c>
      <c r="F53" s="0" t="n">
        <f aca="false">(E53)/D53</f>
        <v>0.639154160982265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536</v>
      </c>
      <c r="C54" s="0" t="n">
        <v>65</v>
      </c>
      <c r="D54" s="0" t="n">
        <f aca="false">B54-C54</f>
        <v>1471</v>
      </c>
      <c r="E54" s="0" t="n">
        <v>924</v>
      </c>
      <c r="F54" s="0" t="n">
        <f aca="false">(E54)/D54</f>
        <v>0.628144119646499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426</v>
      </c>
      <c r="C55" s="0" t="n">
        <v>60</v>
      </c>
      <c r="D55" s="0" t="n">
        <f aca="false">B55-C55</f>
        <v>1366</v>
      </c>
      <c r="E55" s="0" t="n">
        <v>776</v>
      </c>
      <c r="F55" s="0" t="n">
        <f aca="false">(E55)/D55</f>
        <v>0.568081991215227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574</v>
      </c>
      <c r="C56" s="0" t="n">
        <v>88</v>
      </c>
      <c r="D56" s="0" t="n">
        <f aca="false">B56-C56</f>
        <v>1486</v>
      </c>
      <c r="E56" s="0" t="n">
        <v>876</v>
      </c>
      <c r="F56" s="0" t="n">
        <f aca="false">(E56)/D56</f>
        <v>0.58950201884253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534</v>
      </c>
      <c r="C57" s="0" t="n">
        <v>70</v>
      </c>
      <c r="D57" s="0" t="n">
        <f aca="false">B57-C57</f>
        <v>1464</v>
      </c>
      <c r="E57" s="0" t="n">
        <v>926</v>
      </c>
      <c r="F57" s="0" t="n">
        <f aca="false">(E57)/D57</f>
        <v>0.632513661202186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525</v>
      </c>
      <c r="C58" s="0" t="n">
        <v>71</v>
      </c>
      <c r="D58" s="0" t="n">
        <f aca="false">B58-C58</f>
        <v>1454</v>
      </c>
      <c r="E58" s="0" t="n">
        <v>895</v>
      </c>
      <c r="F58" s="0" t="n">
        <f aca="false">(E58)/D58</f>
        <v>0.615543328748281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400</v>
      </c>
      <c r="C59" s="0" t="n">
        <v>44</v>
      </c>
      <c r="D59" s="0" t="n">
        <f aca="false">B59-C59</f>
        <v>1356</v>
      </c>
      <c r="E59" s="0" t="n">
        <v>787</v>
      </c>
      <c r="F59" s="0" t="n">
        <f aca="false">(E59)/D59</f>
        <v>0.580383480825959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606</v>
      </c>
      <c r="C60" s="0" t="n">
        <v>88</v>
      </c>
      <c r="D60" s="0" t="n">
        <f aca="false">B60-C60</f>
        <v>1518</v>
      </c>
      <c r="E60" s="0" t="n">
        <v>949</v>
      </c>
      <c r="F60" s="0" t="n">
        <f aca="false">(E60)/D60</f>
        <v>0.625164690382082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538</v>
      </c>
      <c r="C61" s="0" t="n">
        <v>84</v>
      </c>
      <c r="D61" s="0" t="n">
        <f aca="false">B61-C61</f>
        <v>1454</v>
      </c>
      <c r="E61" s="0" t="n">
        <v>848</v>
      </c>
      <c r="F61" s="0" t="n">
        <f aca="false">(E61)/D61</f>
        <v>0.583218707015131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541</v>
      </c>
      <c r="C62" s="0" t="n">
        <v>82</v>
      </c>
      <c r="D62" s="0" t="n">
        <f aca="false">B62-C62</f>
        <v>1459</v>
      </c>
      <c r="E62" s="0" t="n">
        <v>884</v>
      </c>
      <c r="F62" s="0" t="n">
        <f aca="false">(E62)/D62</f>
        <v>0.605894448252228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568</v>
      </c>
      <c r="C63" s="0" t="n">
        <v>81</v>
      </c>
      <c r="D63" s="0" t="n">
        <f aca="false">B63-C63</f>
        <v>1487</v>
      </c>
      <c r="E63" s="0" t="n">
        <v>938</v>
      </c>
      <c r="F63" s="0" t="n">
        <f aca="false">(E63)/D63</f>
        <v>0.630800268997983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532</v>
      </c>
      <c r="C64" s="0" t="n">
        <v>62</v>
      </c>
      <c r="D64" s="0" t="n">
        <f aca="false">B64-C64</f>
        <v>1470</v>
      </c>
      <c r="E64" s="0" t="n">
        <v>832</v>
      </c>
      <c r="F64" s="0" t="n">
        <f aca="false">(E64)/D64</f>
        <v>0.565986394557823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539</v>
      </c>
      <c r="C65" s="0" t="n">
        <v>63</v>
      </c>
      <c r="D65" s="0" t="n">
        <f aca="false">B65-C65</f>
        <v>1476</v>
      </c>
      <c r="E65" s="0" t="n">
        <v>842</v>
      </c>
      <c r="F65" s="0" t="n">
        <f aca="false">(E65)/D65</f>
        <v>0.570460704607046</v>
      </c>
    </row>
    <row r="66" customFormat="false" ht="12.75" hidden="false" customHeight="false" outlineLevel="0" collapsed="false">
      <c r="A66" s="0" t="n">
        <v>65</v>
      </c>
      <c r="B66" s="0" t="n">
        <v>1460</v>
      </c>
      <c r="C66" s="0" t="n">
        <v>65</v>
      </c>
      <c r="D66" s="0" t="n">
        <f aca="false">B66-C66</f>
        <v>1395</v>
      </c>
      <c r="E66" s="0" t="n">
        <v>834</v>
      </c>
      <c r="F66" s="0" t="n">
        <f aca="false">(E66)/D66</f>
        <v>0.597849462365591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476</v>
      </c>
      <c r="C67" s="0" t="n">
        <v>26</v>
      </c>
      <c r="D67" s="0" t="n">
        <f aca="false">B67-C67</f>
        <v>1450</v>
      </c>
      <c r="E67" s="0" t="n">
        <v>831</v>
      </c>
      <c r="F67" s="0" t="n">
        <f aca="false">(E67)/D67</f>
        <v>0.573103448275862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431</v>
      </c>
      <c r="C68" s="0" t="n">
        <v>50</v>
      </c>
      <c r="D68" s="0" t="n">
        <f aca="false">B68-C68</f>
        <v>1381</v>
      </c>
      <c r="E68" s="0" t="n">
        <v>639</v>
      </c>
      <c r="F68" s="0" t="n">
        <f aca="false">(E68)/D68</f>
        <v>0.462708182476466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489</v>
      </c>
      <c r="C69" s="0" t="n">
        <v>37</v>
      </c>
      <c r="D69" s="0" t="n">
        <f aca="false">B69-C69</f>
        <v>1452</v>
      </c>
      <c r="E69" s="0" t="n">
        <v>733</v>
      </c>
      <c r="F69" s="0" t="n">
        <f aca="false">(E69)/D69</f>
        <v>0.504820936639118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437</v>
      </c>
      <c r="C70" s="0" t="n">
        <v>32</v>
      </c>
      <c r="D70" s="0" t="n">
        <f aca="false">B70-C70</f>
        <v>1405</v>
      </c>
      <c r="E70" s="0" t="n">
        <v>826</v>
      </c>
      <c r="F70" s="0" t="n">
        <f aca="false">(E70)/D70</f>
        <v>0.587900355871886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531</v>
      </c>
      <c r="C71" s="0" t="n">
        <v>66</v>
      </c>
      <c r="D71" s="0" t="n">
        <f aca="false">B71-C71</f>
        <v>1465</v>
      </c>
      <c r="E71" s="0" t="n">
        <v>847</v>
      </c>
      <c r="F71" s="0" t="n">
        <f aca="false">(E71)/D71</f>
        <v>0.578156996587031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574</v>
      </c>
      <c r="C72" s="0" t="n">
        <v>78</v>
      </c>
      <c r="D72" s="0" t="n">
        <f aca="false">B72-C72</f>
        <v>1496</v>
      </c>
      <c r="E72" s="0" t="n">
        <v>897</v>
      </c>
      <c r="F72" s="0" t="n">
        <f aca="false">(E72)/D72</f>
        <v>0.599598930481283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532</v>
      </c>
      <c r="C73" s="0" t="n">
        <v>56</v>
      </c>
      <c r="D73" s="0" t="n">
        <f aca="false">B73-C73</f>
        <v>1476</v>
      </c>
      <c r="E73" s="0" t="n">
        <v>776</v>
      </c>
      <c r="F73" s="0" t="n">
        <f aca="false">(E73)/D73</f>
        <v>0.525745257452575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460</v>
      </c>
      <c r="C74" s="0" t="n">
        <v>44</v>
      </c>
      <c r="D74" s="0" t="n">
        <f aca="false">B74-C74</f>
        <v>1416</v>
      </c>
      <c r="E74" s="0" t="n">
        <v>781</v>
      </c>
      <c r="F74" s="0" t="n">
        <f aca="false">(E74)/D74</f>
        <v>0.551553672316384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530</v>
      </c>
      <c r="C75" s="0" t="n">
        <v>90</v>
      </c>
      <c r="D75" s="0" t="n">
        <f aca="false">B75-C75</f>
        <v>1440</v>
      </c>
      <c r="E75" s="0" t="n">
        <v>852</v>
      </c>
      <c r="F75" s="0" t="n">
        <f aca="false">(E75)/D75</f>
        <v>0.591666666666667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445</v>
      </c>
      <c r="C76" s="0" t="n">
        <v>55</v>
      </c>
      <c r="D76" s="0" t="n">
        <f aca="false">B76-C76</f>
        <v>1390</v>
      </c>
      <c r="E76" s="0" t="n">
        <v>823</v>
      </c>
      <c r="F76" s="0" t="n">
        <f aca="false">(E76)/D76</f>
        <v>0.592086330935252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560</v>
      </c>
      <c r="C77" s="0" t="n">
        <v>41</v>
      </c>
      <c r="D77" s="0" t="n">
        <f aca="false">B77-C77</f>
        <v>1519</v>
      </c>
      <c r="E77" s="0" t="n">
        <v>791</v>
      </c>
      <c r="F77" s="0" t="n">
        <f aca="false">(E77)/D77</f>
        <v>0.52073732718894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497</v>
      </c>
      <c r="C78" s="0" t="n">
        <v>46</v>
      </c>
      <c r="D78" s="0" t="n">
        <f aca="false">B78-C78</f>
        <v>1451</v>
      </c>
      <c r="E78" s="0" t="n">
        <v>773</v>
      </c>
      <c r="F78" s="0" t="n">
        <f aca="false">(E78)/D78</f>
        <v>0.532736044107512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456</v>
      </c>
      <c r="C79" s="0" t="n">
        <v>78</v>
      </c>
      <c r="D79" s="0" t="n">
        <f aca="false">B79-C79</f>
        <v>1378</v>
      </c>
      <c r="E79" s="0" t="n">
        <v>770</v>
      </c>
      <c r="F79" s="0" t="n">
        <f aca="false">(E79)/D79</f>
        <v>0.55878084179971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559</v>
      </c>
      <c r="C80" s="0" t="n">
        <v>62</v>
      </c>
      <c r="D80" s="0" t="n">
        <f aca="false">B80-C80</f>
        <v>1497</v>
      </c>
      <c r="E80" s="0" t="n">
        <v>854</v>
      </c>
      <c r="F80" s="0" t="n">
        <f aca="false">(E80)/D80</f>
        <v>0.570474281897128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493</v>
      </c>
      <c r="C81" s="0" t="n">
        <v>41</v>
      </c>
      <c r="D81" s="0" t="n">
        <f aca="false">B81-C81</f>
        <v>1452</v>
      </c>
      <c r="E81" s="0" t="n">
        <v>873</v>
      </c>
      <c r="F81" s="0" t="n">
        <f aca="false">(E81)/D81</f>
        <v>0.601239669421488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585</v>
      </c>
      <c r="C82" s="0" t="n">
        <v>60</v>
      </c>
      <c r="D82" s="0" t="n">
        <f aca="false">B82-C82</f>
        <v>1525</v>
      </c>
      <c r="E82" s="0" t="n">
        <v>987</v>
      </c>
      <c r="F82" s="0" t="n">
        <f aca="false">(E82)/D82</f>
        <v>0.647213114754098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619</v>
      </c>
      <c r="C83" s="0" t="n">
        <v>74</v>
      </c>
      <c r="D83" s="0" t="n">
        <f aca="false">B83-C83</f>
        <v>1545</v>
      </c>
      <c r="E83" s="0" t="n">
        <v>991</v>
      </c>
      <c r="F83" s="0" t="n">
        <f aca="false">(E83)/D83</f>
        <v>0.641423948220065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497</v>
      </c>
      <c r="C84" s="0" t="n">
        <v>41</v>
      </c>
      <c r="D84" s="0" t="n">
        <f aca="false">B84-C84</f>
        <v>1456</v>
      </c>
      <c r="E84" s="0" t="n">
        <v>890</v>
      </c>
      <c r="F84" s="0" t="n">
        <f aca="false">(E84)/D84</f>
        <v>0.611263736263736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352</v>
      </c>
      <c r="C85" s="0" t="n">
        <v>36</v>
      </c>
      <c r="D85" s="0" t="n">
        <f aca="false">B85-C85</f>
        <v>1316</v>
      </c>
      <c r="E85" s="0" t="n">
        <v>721</v>
      </c>
      <c r="F85" s="0" t="n">
        <f aca="false">(E85)/D85</f>
        <v>0.547872340425532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601</v>
      </c>
      <c r="C86" s="0" t="n">
        <v>91</v>
      </c>
      <c r="D86" s="0" t="n">
        <f aca="false">B86-C86</f>
        <v>1510</v>
      </c>
      <c r="E86" s="0" t="n">
        <v>875</v>
      </c>
      <c r="F86" s="0" t="n">
        <f aca="false">(E86)/D86</f>
        <v>0.579470198675497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534</v>
      </c>
      <c r="C87" s="0" t="n">
        <v>57</v>
      </c>
      <c r="D87" s="0" t="n">
        <f aca="false">B87-C87</f>
        <v>1477</v>
      </c>
      <c r="E87" s="0" t="n">
        <v>899</v>
      </c>
      <c r="F87" s="0" t="n">
        <f aca="false">(E87)/D87</f>
        <v>0.608666215301286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449</v>
      </c>
      <c r="C88" s="0" t="n">
        <v>52</v>
      </c>
      <c r="D88" s="0" t="n">
        <f aca="false">B88-C88</f>
        <v>1397</v>
      </c>
      <c r="E88" s="0" t="n">
        <v>749</v>
      </c>
      <c r="F88" s="0" t="n">
        <f aca="false">(E88)/D88</f>
        <v>0.536148890479599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1498</v>
      </c>
      <c r="C89" s="0" t="n">
        <v>63</v>
      </c>
      <c r="D89" s="0" t="n">
        <f aca="false">B89-C89</f>
        <v>1435</v>
      </c>
      <c r="E89" s="0" t="n">
        <v>842</v>
      </c>
      <c r="F89" s="0" t="n">
        <f aca="false">(E89)/D89</f>
        <v>0.586759581881533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588</v>
      </c>
      <c r="C90" s="0" t="n">
        <v>75</v>
      </c>
      <c r="D90" s="0" t="n">
        <f aca="false">B90-C90</f>
        <v>1513</v>
      </c>
      <c r="E90" s="0" t="n">
        <v>911</v>
      </c>
      <c r="F90" s="0" t="n">
        <f aca="false">(E90)/D90</f>
        <v>0.602115003304693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510</v>
      </c>
      <c r="C91" s="0" t="n">
        <v>45</v>
      </c>
      <c r="D91" s="0" t="n">
        <f aca="false">B91-C91</f>
        <v>1465</v>
      </c>
      <c r="E91" s="0" t="n">
        <v>896</v>
      </c>
      <c r="F91" s="0" t="n">
        <f aca="false">(E91)/D91</f>
        <v>0.61160409556314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465</v>
      </c>
      <c r="C92" s="0" t="n">
        <v>48</v>
      </c>
      <c r="D92" s="0" t="n">
        <f aca="false">B92-C92</f>
        <v>1417</v>
      </c>
      <c r="E92" s="0" t="n">
        <v>825</v>
      </c>
      <c r="F92" s="0" t="n">
        <f aca="false">(E92)/D92</f>
        <v>0.582215949188426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409</v>
      </c>
      <c r="C93" s="0" t="n">
        <v>38</v>
      </c>
      <c r="D93" s="0" t="n">
        <f aca="false">B93-C93</f>
        <v>1371</v>
      </c>
      <c r="E93" s="0" t="n">
        <v>750</v>
      </c>
      <c r="F93" s="0" t="n">
        <f aca="false">(E93)/D93</f>
        <v>0.547045951859956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456</v>
      </c>
      <c r="C94" s="0" t="n">
        <v>45</v>
      </c>
      <c r="D94" s="0" t="n">
        <f aca="false">B94-C94</f>
        <v>1411</v>
      </c>
      <c r="E94" s="0" t="n">
        <v>784</v>
      </c>
      <c r="F94" s="0" t="n">
        <f aca="false">(E94)/D94</f>
        <v>0.555634301913537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368</v>
      </c>
      <c r="C95" s="0" t="n">
        <v>83</v>
      </c>
      <c r="D95" s="0" t="n">
        <f aca="false">B95-C95</f>
        <v>1285</v>
      </c>
      <c r="E95" s="0" t="n">
        <v>648</v>
      </c>
      <c r="F95" s="0" t="n">
        <f aca="false">(E95)/D95</f>
        <v>0.504280155642023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538</v>
      </c>
      <c r="C96" s="0" t="n">
        <v>53</v>
      </c>
      <c r="D96" s="0" t="n">
        <f aca="false">B96-C96</f>
        <v>1485</v>
      </c>
      <c r="E96" s="0" t="n">
        <v>906</v>
      </c>
      <c r="F96" s="0" t="n">
        <f aca="false">(E96)/D96</f>
        <v>0.61010101010101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432</v>
      </c>
      <c r="C97" s="0" t="n">
        <v>57</v>
      </c>
      <c r="D97" s="0" t="n">
        <f aca="false">B97-C97</f>
        <v>1375</v>
      </c>
      <c r="E97" s="0" t="n">
        <v>783</v>
      </c>
      <c r="F97" s="0" t="n">
        <f aca="false">(E97)/D97</f>
        <v>0.569454545454545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537</v>
      </c>
      <c r="C98" s="0" t="n">
        <v>82</v>
      </c>
      <c r="D98" s="0" t="n">
        <f aca="false">B98-C98</f>
        <v>1455</v>
      </c>
      <c r="E98" s="0" t="n">
        <v>862</v>
      </c>
      <c r="F98" s="0" t="n">
        <f aca="false">(E98)/D98</f>
        <v>0.592439862542955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576</v>
      </c>
      <c r="C99" s="0" t="n">
        <v>51</v>
      </c>
      <c r="D99" s="0" t="n">
        <f aca="false">B99-C99</f>
        <v>1525</v>
      </c>
      <c r="E99" s="0" t="n">
        <v>741</v>
      </c>
      <c r="F99" s="0" t="n">
        <f aca="false">(E99)/D99</f>
        <v>0.485901639344262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537</v>
      </c>
      <c r="C100" s="0" t="n">
        <v>78</v>
      </c>
      <c r="D100" s="0" t="n">
        <f aca="false">B100-C100</f>
        <v>1459</v>
      </c>
      <c r="E100" s="0" t="n">
        <v>776</v>
      </c>
      <c r="F100" s="0" t="n">
        <f aca="false">(E100)/D100</f>
        <v>0.531871144619603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516</v>
      </c>
      <c r="C101" s="0" t="n">
        <v>70</v>
      </c>
      <c r="D101" s="0" t="n">
        <f aca="false">B101-C101</f>
        <v>1446</v>
      </c>
      <c r="E101" s="0" t="n">
        <v>792</v>
      </c>
      <c r="F101" s="0" t="n">
        <f aca="false">(E101)/D101</f>
        <v>0.547717842323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04:32Z</dcterms:created>
  <dc:creator>Gowrisangeetha</dc:creator>
  <dc:description/>
  <dc:language>en-US</dc:language>
  <cp:lastModifiedBy>dasgupta</cp:lastModifiedBy>
  <dcterms:modified xsi:type="dcterms:W3CDTF">2011-03-11T22:13:09Z</dcterms:modified>
  <cp:revision>0</cp:revision>
  <dc:subject/>
  <dc:title/>
</cp:coreProperties>
</file>